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RANK</t>
  </si>
  <si>
    <t xml:space="preserve">DESCRIPTION</t>
  </si>
  <si>
    <t xml:space="preserve">TS</t>
  </si>
  <si>
    <t xml:space="preserve">FS</t>
  </si>
  <si>
    <t xml:space="preserve">NR</t>
  </si>
  <si>
    <t xml:space="preserve">TS (TIME SPY)</t>
  </si>
  <si>
    <r>
      <rPr>
        <sz val="10"/>
        <rFont val="Times New Roman"/>
        <family val="1"/>
      </rPr>
      <t xml:space="preserve">1.</t>
    </r>
    <r>
      <rPr>
        <sz val="10"/>
        <color rgb="FFFF6600"/>
        <rFont val="Times New Roman"/>
        <family val="1"/>
      </rPr>
      <t xml:space="preserve">Ryzen5 4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Lenovo 14"</t>
    </r>
  </si>
  <si>
    <t xml:space="preserve">FS (FIRE STRIKE)</t>
  </si>
  <si>
    <r>
      <rPr>
        <sz val="10"/>
        <rFont val="Times New Roman"/>
        <family val="1"/>
      </rPr>
      <t xml:space="preserve">2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t xml:space="preserve"> </t>
  </si>
  <si>
    <t xml:space="preserve">NR (NIGHT RAID)</t>
  </si>
  <si>
    <r>
      <rPr>
        <sz val="10"/>
        <rFont val="Times New Roman"/>
        <family val="1"/>
      </rPr>
      <t xml:space="preserve">3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4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11</t>
    </r>
    <r>
      <rPr>
        <sz val="10"/>
        <color rgb="FF0066CC"/>
        <rFont val="Times New Roman"/>
        <family val="1"/>
      </rPr>
      <t xml:space="preserve"> </t>
    </r>
    <r>
      <rPr>
        <sz val="10"/>
        <rFont val="Times New Roman"/>
        <family val="1"/>
      </rPr>
      <t xml:space="preserve">Lenovo 14"</t>
    </r>
  </si>
  <si>
    <r>
      <rPr>
        <sz val="10"/>
        <rFont val="Times New Roman"/>
        <family val="1"/>
      </rPr>
      <t xml:space="preserve">4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5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6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16GB</t>
    </r>
    <r>
      <rPr>
        <sz val="10"/>
        <rFont val="Times New Roman"/>
        <family val="1"/>
      </rPr>
      <t xml:space="preserve">/B55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7.</t>
    </r>
    <r>
      <rPr>
        <sz val="10"/>
        <color rgb="FFFF6600"/>
        <rFont val="Times New Roman"/>
        <family val="1"/>
      </rPr>
      <t xml:space="preserve">Ryzen5 5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008000"/>
        <rFont val="Times New Roman"/>
        <family val="1"/>
      </rPr>
      <t xml:space="preserve">GeForce GTX 1660 OC 6G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8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New!</t>
  </si>
  <si>
    <r>
      <rPr>
        <sz val="10"/>
        <rFont val="Times New Roman"/>
        <family val="1"/>
      </rPr>
      <t xml:space="preserve">9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16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1</t>
  </si>
  <si>
    <t xml:space="preserve">category</t>
  </si>
  <si>
    <t xml:space="preserve">manufacture</t>
  </si>
  <si>
    <t xml:space="preserve">model</t>
  </si>
  <si>
    <t xml:space="preserve">details</t>
  </si>
  <si>
    <t xml:space="preserve">NOTE PC</t>
  </si>
  <si>
    <t xml:space="preserve">Lenovo</t>
  </si>
  <si>
    <t xml:space="preserve">ideapad Slim 5</t>
  </si>
  <si>
    <t xml:space="preserve">14ARE05</t>
  </si>
  <si>
    <t xml:space="preserve">CPU</t>
  </si>
  <si>
    <t xml:space="preserve">AMD</t>
  </si>
  <si>
    <t xml:space="preserve">Ryzen5 4500U Socket FP5 Renoir core</t>
  </si>
  <si>
    <t xml:space="preserve">2.3G (Max 4.0G) /L2=3M/L3=8M/15W</t>
  </si>
  <si>
    <t xml:space="preserve">memory</t>
  </si>
  <si>
    <t xml:space="preserve">?</t>
  </si>
  <si>
    <t xml:space="preserve">PC4-25600(DDR4-3200) CL-22  8GB</t>
  </si>
  <si>
    <t xml:space="preserve">4GBx2? Dual Channel</t>
  </si>
  <si>
    <t xml:space="preserve">motherboad</t>
  </si>
  <si>
    <t xml:space="preserve">LNVNB161216</t>
  </si>
  <si>
    <t xml:space="preserve">Carrizo FCH (Fusion Controller Hub)</t>
  </si>
  <si>
    <t xml:space="preserve">video card</t>
  </si>
  <si>
    <t xml:space="preserve">AMD/ATI</t>
  </si>
  <si>
    <t xml:space="preserve">integrated</t>
  </si>
  <si>
    <t xml:space="preserve">Radeon 6cores/1500MHz</t>
  </si>
  <si>
    <t xml:space="preserve">SSD</t>
  </si>
  <si>
    <t xml:space="preserve">Micron</t>
  </si>
  <si>
    <t xml:space="preserve">MTFDHBA512TDV</t>
  </si>
  <si>
    <t xml:space="preserve">M.2 PCIe Gen3 NVMe 1.3 512GB</t>
  </si>
  <si>
    <t xml:space="preserve">OS</t>
  </si>
  <si>
    <t xml:space="preserve">Microsoft</t>
  </si>
  <si>
    <t xml:space="preserve">Windows 10 Home SL</t>
  </si>
  <si>
    <t xml:space="preserve">2</t>
  </si>
  <si>
    <t xml:space="preserve">hp</t>
  </si>
  <si>
    <t xml:space="preserve">Pavilion Aero</t>
  </si>
  <si>
    <t xml:space="preserve">13-be0162AU</t>
  </si>
  <si>
    <t xml:space="preserve">Ryzen5 5600U Socket FP6 Cezanne core</t>
  </si>
  <si>
    <t xml:space="preserve">2.3G (Max 4.2G) /L2=3M/L3=16M/15W</t>
  </si>
  <si>
    <t xml:space="preserve">4GBx2 Dual Channel</t>
  </si>
  <si>
    <t xml:space="preserve">HP</t>
  </si>
  <si>
    <t xml:space="preserve">8916</t>
  </si>
  <si>
    <t xml:space="preserve">Radeon 7cores/1800MHz</t>
  </si>
  <si>
    <t xml:space="preserve">MTFDHBA512QFD</t>
  </si>
  <si>
    <t xml:space="preserve">M.2 2280 PICe Gen3 512GB</t>
  </si>
  <si>
    <t xml:space="preserve">3</t>
  </si>
  <si>
    <t xml:space="preserve">Yoga Slim Carbon 760</t>
  </si>
  <si>
    <t xml:space="preserve">14ACN6</t>
  </si>
  <si>
    <t xml:space="preserve">不明</t>
  </si>
  <si>
    <t xml:space="preserve">PC4-33600(DDR4-4200) CL-40  8GB</t>
  </si>
  <si>
    <t xml:space="preserve">Western Digital</t>
  </si>
  <si>
    <t xml:space="preserve">WDC PC SN730 SDBPNTY</t>
  </si>
  <si>
    <t xml:space="preserve">Windows 11 Home</t>
  </si>
  <si>
    <t xml:space="preserve">Ryzen3 1300X SocketAM4 Summit Ridge core</t>
  </si>
  <si>
    <t xml:space="preserve">3.5G/L2=512Kx4/L3=8M/65W</t>
  </si>
  <si>
    <t xml:space="preserve">Kingston</t>
  </si>
  <si>
    <t xml:space="preserve">PC4-19200(DDR4-2400) CL=15 8GB</t>
  </si>
  <si>
    <t xml:space="preserve">8GBx1 Single Channel</t>
  </si>
  <si>
    <t xml:space="preserve">MSI</t>
  </si>
  <si>
    <t xml:space="preserve">B350 PC MATE</t>
  </si>
  <si>
    <t xml:space="preserve">AMD B350</t>
  </si>
  <si>
    <t xml:space="preserve">XFX</t>
  </si>
  <si>
    <t xml:space="preserve">R9-270X-CDBC</t>
  </si>
  <si>
    <t xml:space="preserve">Radeon R9 270X/2GB GDDR5</t>
  </si>
  <si>
    <t xml:space="preserve">WDS120G1G0B-00RC30</t>
  </si>
  <si>
    <t xml:space="preserve">SATA III M.2. 120GB</t>
  </si>
  <si>
    <t xml:space="preserve">HDD</t>
  </si>
  <si>
    <t xml:space="preserve">Seagate</t>
  </si>
  <si>
    <t xml:space="preserve">BARRACUDA ST2000DM006</t>
  </si>
  <si>
    <t xml:space="preserve">SATAIII 7200rpm 2TB/64MB</t>
  </si>
  <si>
    <t xml:space="preserve">Windows 10 Home</t>
  </si>
  <si>
    <t xml:space="preserve">Crimson 17.7.2</t>
  </si>
  <si>
    <t xml:space="preserve">Ryzen5 1500X SocketAM4 Zen core</t>
  </si>
  <si>
    <t xml:space="preserve">3.5G/L2=512Kx4/L3=16M/65W</t>
  </si>
  <si>
    <t xml:space="preserve">G.SKILL</t>
  </si>
  <si>
    <t xml:space="preserve">PC4-24000(DDR4-3000(2666で駆動)) CL=16 16GB</t>
  </si>
  <si>
    <t xml:space="preserve">8GBx2 Dual Channel</t>
  </si>
  <si>
    <t xml:space="preserve">GIGABYTE</t>
  </si>
  <si>
    <t xml:space="preserve">GA-AX370-GAMING K5</t>
  </si>
  <si>
    <t xml:space="preserve">AMD X370</t>
  </si>
  <si>
    <t xml:space="preserve">PowerColor</t>
  </si>
  <si>
    <t xml:space="preserve">RED DEVIL RX 470</t>
  </si>
  <si>
    <t xml:space="preserve">Radeon RX 470/2GB GDDR5</t>
  </si>
  <si>
    <t xml:space="preserve">S700</t>
  </si>
  <si>
    <t xml:space="preserve">SATAIII M.2 250GB</t>
  </si>
  <si>
    <t xml:space="preserve">WD20PURX-64P6ZY0</t>
  </si>
  <si>
    <t xml:space="preserve">SATAIII 5400rpm 2TB/64MB</t>
  </si>
  <si>
    <t xml:space="preserve">Adrenalin 18.9.3</t>
  </si>
  <si>
    <t xml:space="preserve">6</t>
  </si>
  <si>
    <t xml:space="preserve">Ryzen5 3600 SocketAM4 Matisse core</t>
  </si>
  <si>
    <t xml:space="preserve">3.6G/L2=512Kx6/L3=32M/65W</t>
  </si>
  <si>
    <t xml:space="preserve">PC4-28800(DDR4-3600(3200で駆動)) CL=20 16GB</t>
  </si>
  <si>
    <t xml:space="preserve">B550 AORUS PRO AC</t>
  </si>
  <si>
    <t xml:space="preserve">AMD B550</t>
  </si>
  <si>
    <t xml:space="preserve">AORUS Radeon RX580 8G</t>
  </si>
  <si>
    <t xml:space="preserve">Radeon RX 580/8GB GDDR5</t>
  </si>
  <si>
    <t xml:space="preserve">GP-GSM2NE3128GNTD</t>
  </si>
  <si>
    <t xml:space="preserve">M.2. PCIe 3.0 128GB</t>
  </si>
  <si>
    <t xml:space="preserve">BarraCuda ST3000DM007-1WY10G</t>
  </si>
  <si>
    <t xml:space="preserve">SATAIII 5400rpm 3TB/256MB</t>
  </si>
  <si>
    <t xml:space="preserve">Adrenalin 20.4.2</t>
  </si>
  <si>
    <t xml:space="preserve">7</t>
  </si>
  <si>
    <t xml:space="preserve">Ryzen5 5600X SocketAM4 Vermeer core</t>
  </si>
  <si>
    <t xml:space="preserve">3.7G/L2=512Kx6/L3=32M/65W</t>
  </si>
  <si>
    <t xml:space="preserve">PC4-28800(DDR4-3600) CL=18 16GB</t>
  </si>
  <si>
    <t xml:space="preserve">GTX 1660 OC 6G</t>
  </si>
  <si>
    <t xml:space="preserve">GeForce GTX 1660/6GB GDDR5</t>
  </si>
  <si>
    <t xml:space="preserve">GP-GSM2NE3256GNTD</t>
  </si>
  <si>
    <t xml:space="preserve">M.2. PCIe 3.0 256GB</t>
  </si>
  <si>
    <t xml:space="preserve">BarraCuda ST4000DM004</t>
  </si>
  <si>
    <t xml:space="preserve">SATAIII 5400rpm 4TB/256MB</t>
  </si>
  <si>
    <t xml:space="preserve">GeForce driver 466.77</t>
  </si>
  <si>
    <t xml:space="preserve">8</t>
  </si>
  <si>
    <t xml:space="preserve">Ryzen5 7600X SocketAM5 Raphael core</t>
  </si>
  <si>
    <t xml:space="preserve">4.7G/L2=1Mx6/L3=32M/105W</t>
  </si>
  <si>
    <t xml:space="preserve">A-Data
Technology</t>
  </si>
  <si>
    <t xml:space="preserve">PC5-48000(DDR5-6000) CL=40 16GB
（DDR5-4800で駆動）</t>
  </si>
  <si>
    <t xml:space="preserve">16GBx2 Dual Channel</t>
  </si>
  <si>
    <t xml:space="preserve">B650M AORUS ELITE AX</t>
  </si>
  <si>
    <t xml:space="preserve">AMD B650</t>
  </si>
  <si>
    <t xml:space="preserve">Hellhound AXRX 600 8GBD6-3DHL</t>
  </si>
  <si>
    <t xml:space="preserve">Radeon RX 6600/8GB GDDR6</t>
  </si>
  <si>
    <t xml:space="preserve">東芝</t>
  </si>
  <si>
    <t xml:space="preserve">THNSNC128GBSJ</t>
  </si>
  <si>
    <t xml:space="preserve">SATAII 128GB</t>
  </si>
  <si>
    <t xml:space="preserve">Adrenalin 22.5.1</t>
  </si>
  <si>
    <t xml:space="preserve">9</t>
  </si>
  <si>
    <r>
      <rPr>
        <sz val="11"/>
        <rFont val="ＭＳ Ｐゴシック"/>
        <family val="3"/>
        <charset val="128"/>
      </rPr>
      <t xml:space="preserve">PC5-48000(DDR5-6000) CL=40 16GB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DR5-4800</t>
    </r>
    <r>
      <rPr>
        <sz val="11"/>
        <rFont val="Noto Sans"/>
        <family val="2"/>
      </rPr>
      <t xml:space="preserve">で駆動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0"/>
      <color rgb="FF80008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sz val="10"/>
      <color rgb="FF008000"/>
      <name val="Times New Roman"/>
      <family val="1"/>
    </font>
    <font>
      <sz val="11"/>
      <name val="Noto Sans"/>
      <family val="2"/>
    </font>
    <font>
      <sz val="2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4.3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7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メモ 2" xfId="175"/>
    <cellStyle name="メモ 2 2" xfId="176"/>
    <cellStyle name="メモ 2 3" xfId="177"/>
    <cellStyle name="メモ 2 4" xfId="178"/>
    <cellStyle name="メモ 3" xfId="179"/>
    <cellStyle name="メモ 4" xfId="180"/>
    <cellStyle name="メモ 5" xfId="181"/>
    <cellStyle name="リンク セル 2" xfId="182"/>
    <cellStyle name="リンク セル 2 2" xfId="183"/>
    <cellStyle name="リンク セル 2 3" xfId="184"/>
    <cellStyle name="リンク セル 2 4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2 3" xfId="191"/>
    <cellStyle name="入力 3" xfId="192"/>
    <cellStyle name="入力 4" xfId="193"/>
    <cellStyle name="出力 2" xfId="194"/>
    <cellStyle name="出力 2 2" xfId="195"/>
    <cellStyle name="出力 2 3" xfId="196"/>
    <cellStyle name="出力 3" xfId="197"/>
    <cellStyle name="出力 4" xfId="198"/>
    <cellStyle name="悪い 2" xfId="199"/>
    <cellStyle name="悪い 2 2" xfId="200"/>
    <cellStyle name="悪い 2 3" xfId="201"/>
    <cellStyle name="悪い 2 4" xfId="202"/>
    <cellStyle name="悪い 3" xfId="203"/>
    <cellStyle name="悪い 4" xfId="204"/>
    <cellStyle name="悪い 5" xfId="205"/>
    <cellStyle name="良い 2" xfId="206"/>
    <cellStyle name="良い 2 2" xfId="207"/>
    <cellStyle name="良い 2 3" xfId="208"/>
    <cellStyle name="良い 2 4" xfId="209"/>
    <cellStyle name="良い 3" xfId="210"/>
    <cellStyle name="良い 4" xfId="211"/>
    <cellStyle name="良い 5" xfId="212"/>
    <cellStyle name="表示済みのハイパーリンク 2" xfId="213"/>
    <cellStyle name="表示済みのハイパーリンク 3" xfId="214"/>
    <cellStyle name="見出し 1 2" xfId="215"/>
    <cellStyle name="見出し 1 2 2" xfId="216"/>
    <cellStyle name="見出し 1 2 3" xfId="217"/>
    <cellStyle name="見出し 1 2 4" xfId="218"/>
    <cellStyle name="見出し 1 3" xfId="219"/>
    <cellStyle name="見出し 1 4" xfId="220"/>
    <cellStyle name="見出し 1 5" xfId="221"/>
    <cellStyle name="見出し 2 2" xfId="222"/>
    <cellStyle name="見出し 2 2 2" xfId="223"/>
    <cellStyle name="見出し 2 2 3" xfId="224"/>
    <cellStyle name="見出し 2 2 4" xfId="225"/>
    <cellStyle name="見出し 2 3" xfId="226"/>
    <cellStyle name="見出し 2 4" xfId="227"/>
    <cellStyle name="見出し 2 5" xfId="228"/>
    <cellStyle name="見出し 3 2" xfId="229"/>
    <cellStyle name="見出し 3 2 2" xfId="230"/>
    <cellStyle name="見出し 3 2 3" xfId="231"/>
    <cellStyle name="見出し 3 2 4" xfId="232"/>
    <cellStyle name="見出し 3 3" xfId="233"/>
    <cellStyle name="見出し 3 4" xfId="234"/>
    <cellStyle name="見出し 3 5" xfId="235"/>
    <cellStyle name="見出し 4 2" xfId="236"/>
    <cellStyle name="見出し 4 2 2" xfId="237"/>
    <cellStyle name="見出し 4 2 3" xfId="238"/>
    <cellStyle name="見出し 4 3" xfId="239"/>
    <cellStyle name="見出し 4 4" xfId="240"/>
    <cellStyle name="計算 2" xfId="241"/>
    <cellStyle name="計算 2 2" xfId="242"/>
    <cellStyle name="計算 2 3" xfId="243"/>
    <cellStyle name="計算 2 4" xfId="244"/>
    <cellStyle name="計算 3" xfId="245"/>
    <cellStyle name="計算 4" xfId="246"/>
    <cellStyle name="計算 5" xfId="247"/>
    <cellStyle name="説明文 2" xfId="248"/>
    <cellStyle name="警告文 2" xfId="249"/>
    <cellStyle name="集計 2" xfId="250"/>
    <cellStyle name="集計 2 2" xfId="251"/>
    <cellStyle name="集計 2 3" xfId="252"/>
    <cellStyle name="集計 2 4" xfId="253"/>
    <cellStyle name="集計 3" xfId="254"/>
    <cellStyle name="集計 4" xfId="255"/>
    <cellStyle name="集計 5" xfId="2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00" spc="-1" strike="noStrike">
                <a:solidFill>
                  <a:srgbClr val="000000"/>
                </a:solidFill>
                <a:latin typeface="ＭＳ Ｐゴシック"/>
              </a:rPr>
              <a:t>3D MARK Basic Edition</a:t>
            </a:r>
          </a:p>
        </c:rich>
      </c:tx>
      <c:layout>
        <c:manualLayout>
          <c:xMode val="edge"/>
          <c:yMode val="edge"/>
          <c:x val="0.664984500036047"/>
          <c:y val="0.787674058793192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7655540335953"/>
          <c:y val="0.00412583806085609"/>
          <c:w val="0.879869271621849"/>
          <c:h val="0.9958741619391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47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6</c:f>
              <c:strCache>
                <c:ptCount val="9"/>
                <c:pt idx="0">
                  <c:v>1.Ryzen5 4500U/DDR4-3200_8GB/Chip不明/RD/SSD/W10 Lenovo 14"</c:v>
                </c:pt>
                <c:pt idx="1">
                  <c:v>2.Ryzen5 5600U/DDR4-3200_8GB/Chip不明/Radeon/SSD/W10 HP 13"</c:v>
                </c:pt>
                <c:pt idx="2">
                  <c:v>3.Ryzen5 5600U/DDR4-4200_8GB/Chip不明/Radeon/SSD/W11 Lenovo 14"</c:v>
                </c:pt>
                <c:pt idx="3">
                  <c:v>4.Ryzen3 1300X/DDR4-2400_8GB/B350/RD R9 270X 2GB/SSD/W10</c:v>
                </c:pt>
                <c:pt idx="4">
                  <c:v>5.Ryzen5 1500X/DDR4-2666_16GB/X370/RD RX 470 4GB/SSD/W10</c:v>
                </c:pt>
                <c:pt idx="5">
                  <c:v>6.Ryzen5 3600/DDR4-3200_16GB/B550/RD RX 580 8GB/SSD/W10</c:v>
                </c:pt>
                <c:pt idx="6">
                  <c:v>7.Ryzen5 5600X/DDR4-3600_16GB/B550/GeForce GTX 1660 OC 6G/SSD/W10</c:v>
                </c:pt>
                <c:pt idx="7">
                  <c:v>8.Ryzen5 7600X/DDR5-4800_32GB/B650/RD RX 6600 8GB/SSD/W11</c:v>
                </c:pt>
                <c:pt idx="8">
                  <c:v>9.Ryzen5 7600X/DDR5-4800_16GB/B650/RD RX 6600 8GB/SSD/W11</c:v>
                </c:pt>
              </c:strCache>
            </c:strRef>
          </c:cat>
          <c:val>
            <c:numRef>
              <c:f>Sheet1!$E$48:$E$56</c:f>
              <c:numCache>
                <c:formatCode>General</c:formatCode>
                <c:ptCount val="9"/>
                <c:pt idx="0">
                  <c:v>979</c:v>
                </c:pt>
                <c:pt idx="1">
                  <c:v>1057</c:v>
                </c:pt>
                <c:pt idx="2">
                  <c:v>1186</c:v>
                </c:pt>
                <c:pt idx="3">
                  <c:v>1930</c:v>
                </c:pt>
                <c:pt idx="4">
                  <c:v>3616</c:v>
                </c:pt>
                <c:pt idx="5">
                  <c:v>4609</c:v>
                </c:pt>
                <c:pt idx="6">
                  <c:v>5722</c:v>
                </c:pt>
                <c:pt idx="7">
                  <c:v>8070</c:v>
                </c:pt>
                <c:pt idx="8">
                  <c:v>8353</c:v>
                </c:pt>
              </c:numCache>
            </c:numRef>
          </c:val>
        </c:ser>
        <c:ser>
          <c:idx val="1"/>
          <c:order val="1"/>
          <c:tx>
            <c:strRef>
              <c:f>Sheet1!$F$47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6</c:f>
              <c:strCache>
                <c:ptCount val="9"/>
                <c:pt idx="0">
                  <c:v>1.Ryzen5 4500U/DDR4-3200_8GB/Chip不明/RD/SSD/W10 Lenovo 14"</c:v>
                </c:pt>
                <c:pt idx="1">
                  <c:v>2.Ryzen5 5600U/DDR4-3200_8GB/Chip不明/Radeon/SSD/W10 HP 13"</c:v>
                </c:pt>
                <c:pt idx="2">
                  <c:v>3.Ryzen5 5600U/DDR4-4200_8GB/Chip不明/Radeon/SSD/W11 Lenovo 14"</c:v>
                </c:pt>
                <c:pt idx="3">
                  <c:v>4.Ryzen3 1300X/DDR4-2400_8GB/B350/RD R9 270X 2GB/SSD/W10</c:v>
                </c:pt>
                <c:pt idx="4">
                  <c:v>5.Ryzen5 1500X/DDR4-2666_16GB/X370/RD RX 470 4GB/SSD/W10</c:v>
                </c:pt>
                <c:pt idx="5">
                  <c:v>6.Ryzen5 3600/DDR4-3200_16GB/B550/RD RX 580 8GB/SSD/W10</c:v>
                </c:pt>
                <c:pt idx="6">
                  <c:v>7.Ryzen5 5600X/DDR4-3600_16GB/B550/GeForce GTX 1660 OC 6G/SSD/W10</c:v>
                </c:pt>
                <c:pt idx="7">
                  <c:v>8.Ryzen5 7600X/DDR5-4800_32GB/B650/RD RX 6600 8GB/SSD/W11</c:v>
                </c:pt>
                <c:pt idx="8">
                  <c:v>9.Ryzen5 7600X/DDR5-4800_16GB/B650/RD RX 6600 8GB/SSD/W11</c:v>
                </c:pt>
              </c:strCache>
            </c:strRef>
          </c:cat>
          <c:val>
            <c:numRef>
              <c:f>Sheet1!$F$48:$F$56</c:f>
              <c:numCache>
                <c:formatCode>General</c:formatCode>
                <c:ptCount val="9"/>
                <c:pt idx="0">
                  <c:v>2576</c:v>
                </c:pt>
                <c:pt idx="1">
                  <c:v>2787</c:v>
                </c:pt>
                <c:pt idx="2">
                  <c:v>3289</c:v>
                </c:pt>
                <c:pt idx="3">
                  <c:v>6301</c:v>
                </c:pt>
                <c:pt idx="4">
                  <c:v>10293</c:v>
                </c:pt>
                <c:pt idx="5">
                  <c:v>12981</c:v>
                </c:pt>
                <c:pt idx="6">
                  <c:v>12687</c:v>
                </c:pt>
                <c:pt idx="7">
                  <c:v>21251</c:v>
                </c:pt>
                <c:pt idx="8">
                  <c:v>20101</c:v>
                </c:pt>
              </c:numCache>
            </c:numRef>
          </c:val>
        </c:ser>
        <c:ser>
          <c:idx val="2"/>
          <c:order val="2"/>
          <c:tx>
            <c:strRef>
              <c:f>Sheet1!$G$47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6</c:f>
              <c:strCache>
                <c:ptCount val="9"/>
                <c:pt idx="0">
                  <c:v>1.Ryzen5 4500U/DDR4-3200_8GB/Chip不明/RD/SSD/W10 Lenovo 14"</c:v>
                </c:pt>
                <c:pt idx="1">
                  <c:v>2.Ryzen5 5600U/DDR4-3200_8GB/Chip不明/Radeon/SSD/W10 HP 13"</c:v>
                </c:pt>
                <c:pt idx="2">
                  <c:v>3.Ryzen5 5600U/DDR4-4200_8GB/Chip不明/Radeon/SSD/W11 Lenovo 14"</c:v>
                </c:pt>
                <c:pt idx="3">
                  <c:v>4.Ryzen3 1300X/DDR4-2400_8GB/B350/RD R9 270X 2GB/SSD/W10</c:v>
                </c:pt>
                <c:pt idx="4">
                  <c:v>5.Ryzen5 1500X/DDR4-2666_16GB/X370/RD RX 470 4GB/SSD/W10</c:v>
                </c:pt>
                <c:pt idx="5">
                  <c:v>6.Ryzen5 3600/DDR4-3200_16GB/B550/RD RX 580 8GB/SSD/W10</c:v>
                </c:pt>
                <c:pt idx="6">
                  <c:v>7.Ryzen5 5600X/DDR4-3600_16GB/B550/GeForce GTX 1660 OC 6G/SSD/W10</c:v>
                </c:pt>
                <c:pt idx="7">
                  <c:v>8.Ryzen5 7600X/DDR5-4800_32GB/B650/RD RX 6600 8GB/SSD/W11</c:v>
                </c:pt>
                <c:pt idx="8">
                  <c:v>9.Ryzen5 7600X/DDR5-4800_16GB/B650/RD RX 6600 8GB/SSD/W11</c:v>
                </c:pt>
              </c:strCache>
            </c:strRef>
          </c:cat>
          <c:val>
            <c:numRef>
              <c:f>Sheet1!$G$48:$G$56</c:f>
              <c:numCache>
                <c:formatCode>General</c:formatCode>
                <c:ptCount val="9"/>
                <c:pt idx="0">
                  <c:v>11383</c:v>
                </c:pt>
                <c:pt idx="1">
                  <c:v>11575</c:v>
                </c:pt>
                <c:pt idx="2">
                  <c:v>13274</c:v>
                </c:pt>
                <c:pt idx="3">
                  <c:v>15691</c:v>
                </c:pt>
                <c:pt idx="4">
                  <c:v>24376</c:v>
                </c:pt>
                <c:pt idx="5">
                  <c:v>33478</c:v>
                </c:pt>
                <c:pt idx="6">
                  <c:v>41059</c:v>
                </c:pt>
                <c:pt idx="7">
                  <c:v>56654</c:v>
                </c:pt>
                <c:pt idx="8">
                  <c:v>55085</c:v>
                </c:pt>
              </c:numCache>
            </c:numRef>
          </c:val>
        </c:ser>
        <c:gapWidth val="100"/>
        <c:overlap val="0"/>
        <c:axId val="34145825"/>
        <c:axId val="16848342"/>
      </c:barChart>
      <c:catAx>
        <c:axId val="34145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8342"/>
        <c:crossesAt val="0"/>
        <c:auto val="1"/>
        <c:lblAlgn val="ctr"/>
        <c:lblOffset val="100"/>
        <c:noMultiLvlLbl val="0"/>
      </c:catAx>
      <c:valAx>
        <c:axId val="1684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5825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35875808040757"/>
          <c:y val="0.519236719958742"/>
          <c:w val="0.139043087496696"/>
          <c:h val="0.174677668901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44</xdr:row>
      <xdr:rowOff>91440</xdr:rowOff>
    </xdr:to>
    <xdr:graphicFrame>
      <xdr:nvGraphicFramePr>
        <xdr:cNvPr id="0" name="Chart 3"/>
        <xdr:cNvGraphicFramePr/>
      </xdr:nvGraphicFramePr>
      <xdr:xfrm>
        <a:off x="0" y="0"/>
        <a:ext cx="1498032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10430.html" TargetMode="External"/><Relationship Id="rId2" Type="http://schemas.openxmlformats.org/officeDocument/2006/relationships/hyperlink" Target="../in/210929.html" TargetMode="External"/><Relationship Id="rId3" Type="http://schemas.openxmlformats.org/officeDocument/2006/relationships/hyperlink" Target="../in/220306.html" TargetMode="External"/><Relationship Id="rId4" Type="http://schemas.openxmlformats.org/officeDocument/2006/relationships/hyperlink" Target="../in/171017.html" TargetMode="External"/><Relationship Id="rId5" Type="http://schemas.openxmlformats.org/officeDocument/2006/relationships/hyperlink" Target="../in/170712.html" TargetMode="External"/><Relationship Id="rId6" Type="http://schemas.openxmlformats.org/officeDocument/2006/relationships/hyperlink" Target="../in/170712.html" TargetMode="External"/><Relationship Id="rId7" Type="http://schemas.openxmlformats.org/officeDocument/2006/relationships/hyperlink" Target="../in/160918.html" TargetMode="External"/><Relationship Id="rId8" Type="http://schemas.openxmlformats.org/officeDocument/2006/relationships/hyperlink" Target="../in/171125.html" TargetMode="External"/><Relationship Id="rId9" Type="http://schemas.openxmlformats.org/officeDocument/2006/relationships/hyperlink" Target="../in/171024.html" TargetMode="External"/><Relationship Id="rId10" Type="http://schemas.openxmlformats.org/officeDocument/2006/relationships/hyperlink" Target="../in/170712.html" TargetMode="External"/><Relationship Id="rId11" Type="http://schemas.openxmlformats.org/officeDocument/2006/relationships/hyperlink" Target="../in/170911.html" TargetMode="External"/><Relationship Id="rId12" Type="http://schemas.openxmlformats.org/officeDocument/2006/relationships/hyperlink" Target="../in/170911.html" TargetMode="External"/><Relationship Id="rId13" Type="http://schemas.openxmlformats.org/officeDocument/2006/relationships/hyperlink" Target="../in/160918.html" TargetMode="External"/><Relationship Id="rId14" Type="http://schemas.openxmlformats.org/officeDocument/2006/relationships/hyperlink" Target="../in/201003.html" TargetMode="External"/><Relationship Id="rId15" Type="http://schemas.openxmlformats.org/officeDocument/2006/relationships/hyperlink" Target="../in/161122.html" TargetMode="External"/><Relationship Id="rId16" Type="http://schemas.openxmlformats.org/officeDocument/2006/relationships/hyperlink" Target="../in/190818.html" TargetMode="External"/><Relationship Id="rId17" Type="http://schemas.openxmlformats.org/officeDocument/2006/relationships/hyperlink" Target="../in/201218.html" TargetMode="External"/><Relationship Id="rId18" Type="http://schemas.openxmlformats.org/officeDocument/2006/relationships/hyperlink" Target="../in/200914.html" TargetMode="External"/><Relationship Id="rId19" Type="http://schemas.openxmlformats.org/officeDocument/2006/relationships/hyperlink" Target="../in/190107.html" TargetMode="External"/><Relationship Id="rId20" Type="http://schemas.openxmlformats.org/officeDocument/2006/relationships/hyperlink" Target="../in/201222.html" TargetMode="External"/><Relationship Id="rId21" Type="http://schemas.openxmlformats.org/officeDocument/2006/relationships/hyperlink" Target="../in/190107.html" TargetMode="External"/><Relationship Id="rId22" Type="http://schemas.openxmlformats.org/officeDocument/2006/relationships/hyperlink" Target="../in/210817.html" TargetMode="External"/><Relationship Id="rId23" Type="http://schemas.openxmlformats.org/officeDocument/2006/relationships/hyperlink" Target="../in/190818.html" TargetMode="External"/><Relationship Id="rId24" Type="http://schemas.openxmlformats.org/officeDocument/2006/relationships/hyperlink" Target="../in/210817.html" TargetMode="External"/><Relationship Id="rId25" Type="http://schemas.openxmlformats.org/officeDocument/2006/relationships/hyperlink" Target="../in/210817.html" TargetMode="External"/><Relationship Id="rId26" Type="http://schemas.openxmlformats.org/officeDocument/2006/relationships/hyperlink" Target="../in/201222.html" TargetMode="External"/><Relationship Id="rId27" Type="http://schemas.openxmlformats.org/officeDocument/2006/relationships/hyperlink" Target="../in/210815.html" TargetMode="External"/><Relationship Id="rId28" Type="http://schemas.openxmlformats.org/officeDocument/2006/relationships/hyperlink" Target="../in/210813.html" TargetMode="External"/><Relationship Id="rId29" Type="http://schemas.openxmlformats.org/officeDocument/2006/relationships/hyperlink" Target="../in/230114.html" TargetMode="External"/><Relationship Id="rId30" Type="http://schemas.openxmlformats.org/officeDocument/2006/relationships/hyperlink" Target="../in/230702.html" TargetMode="External"/><Relationship Id="rId31" Type="http://schemas.openxmlformats.org/officeDocument/2006/relationships/hyperlink" Target="../in/230114.html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31" activeCellId="0" sqref="C13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44"/>
    <col collapsed="false" customWidth="true" hidden="false" outlineLevel="0" max="3" min="3" style="1" width="39.77"/>
    <col collapsed="false" customWidth="true" hidden="false" outlineLevel="0" max="4" min="4" style="1" width="35.33"/>
    <col collapsed="false" customWidth="false" hidden="false" outlineLevel="0" max="6" min="5" style="1" width="8.88"/>
    <col collapsed="false" customWidth="true" hidden="false" outlineLevel="0" max="7" min="7" style="1" width="8.1"/>
    <col collapsed="false" customWidth="false" hidden="false" outlineLevel="0" max="257" min="8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6" customFormat="false" ht="13.2" hidden="false" customHeight="false" outlineLevel="0" collapsed="false">
      <c r="G46" s="2"/>
    </row>
    <row r="47" customFormat="false" ht="13.2" hidden="false" customHeight="false" outlineLevel="0" collapsed="false">
      <c r="A47" s="3" t="s">
        <v>0</v>
      </c>
      <c r="B47" s="4"/>
      <c r="C47" s="5" t="s">
        <v>1</v>
      </c>
      <c r="D47" s="6"/>
      <c r="E47" s="7" t="s">
        <v>2</v>
      </c>
      <c r="F47" s="8" t="s">
        <v>3</v>
      </c>
      <c r="G47" s="7" t="s">
        <v>4</v>
      </c>
      <c r="I47" s="1" t="s">
        <v>5</v>
      </c>
    </row>
    <row r="48" customFormat="false" ht="13.2" hidden="false" customHeight="false" outlineLevel="0" collapsed="false">
      <c r="A48" s="9" t="n">
        <v>1</v>
      </c>
      <c r="B48" s="10"/>
      <c r="C48" s="5" t="s">
        <v>6</v>
      </c>
      <c r="D48" s="6"/>
      <c r="E48" s="11" t="n">
        <v>979</v>
      </c>
      <c r="F48" s="11" t="n">
        <v>2576</v>
      </c>
      <c r="G48" s="11" t="n">
        <v>11383</v>
      </c>
      <c r="I48" s="1" t="s">
        <v>7</v>
      </c>
    </row>
    <row r="49" customFormat="false" ht="13.2" hidden="false" customHeight="false" outlineLevel="0" collapsed="false">
      <c r="A49" s="9" t="n">
        <v>2</v>
      </c>
      <c r="B49" s="10"/>
      <c r="C49" s="5" t="s">
        <v>8</v>
      </c>
      <c r="D49" s="6"/>
      <c r="E49" s="11" t="n">
        <v>1057</v>
      </c>
      <c r="F49" s="11" t="n">
        <v>2787</v>
      </c>
      <c r="G49" s="11" t="n">
        <v>11575</v>
      </c>
      <c r="H49" s="12" t="s">
        <v>9</v>
      </c>
      <c r="I49" s="1" t="s">
        <v>10</v>
      </c>
    </row>
    <row r="50" customFormat="false" ht="13.2" hidden="false" customHeight="false" outlineLevel="0" collapsed="false">
      <c r="A50" s="9" t="n">
        <v>3</v>
      </c>
      <c r="B50" s="10"/>
      <c r="C50" s="5" t="s">
        <v>11</v>
      </c>
      <c r="D50" s="6"/>
      <c r="E50" s="11" t="n">
        <v>1186</v>
      </c>
      <c r="F50" s="11" t="n">
        <v>3289</v>
      </c>
      <c r="G50" s="11" t="n">
        <v>13274</v>
      </c>
      <c r="H50" s="12" t="s">
        <v>9</v>
      </c>
    </row>
    <row r="51" customFormat="false" ht="13.2" hidden="false" customHeight="false" outlineLevel="0" collapsed="false">
      <c r="A51" s="9" t="n">
        <v>4</v>
      </c>
      <c r="B51" s="10"/>
      <c r="C51" s="5" t="s">
        <v>12</v>
      </c>
      <c r="D51" s="6"/>
      <c r="E51" s="11" t="n">
        <v>1930</v>
      </c>
      <c r="F51" s="11" t="n">
        <v>6301</v>
      </c>
      <c r="G51" s="11" t="n">
        <v>15691</v>
      </c>
    </row>
    <row r="52" customFormat="false" ht="13.2" hidden="false" customHeight="false" outlineLevel="0" collapsed="false">
      <c r="A52" s="9" t="n">
        <v>5</v>
      </c>
      <c r="B52" s="10"/>
      <c r="C52" s="5" t="s">
        <v>13</v>
      </c>
      <c r="D52" s="6"/>
      <c r="E52" s="11" t="n">
        <v>3616</v>
      </c>
      <c r="F52" s="11" t="n">
        <v>10293</v>
      </c>
      <c r="G52" s="11" t="n">
        <v>24376</v>
      </c>
      <c r="H52" s="12"/>
    </row>
    <row r="53" customFormat="false" ht="13.2" hidden="false" customHeight="false" outlineLevel="0" collapsed="false">
      <c r="A53" s="9" t="n">
        <v>6</v>
      </c>
      <c r="B53" s="10"/>
      <c r="C53" s="5" t="s">
        <v>14</v>
      </c>
      <c r="D53" s="6"/>
      <c r="E53" s="11" t="n">
        <v>4609</v>
      </c>
      <c r="F53" s="11" t="n">
        <v>12981</v>
      </c>
      <c r="G53" s="11" t="n">
        <v>33478</v>
      </c>
    </row>
    <row r="54" customFormat="false" ht="13.2" hidden="false" customHeight="false" outlineLevel="0" collapsed="false">
      <c r="A54" s="13" t="n">
        <v>7</v>
      </c>
      <c r="B54" s="4"/>
      <c r="C54" s="5" t="s">
        <v>15</v>
      </c>
      <c r="D54" s="4"/>
      <c r="E54" s="14" t="n">
        <v>5722</v>
      </c>
      <c r="F54" s="14" t="n">
        <v>12687</v>
      </c>
      <c r="G54" s="14" t="n">
        <v>41059</v>
      </c>
      <c r="H54" s="12"/>
    </row>
    <row r="55" customFormat="false" ht="13.2" hidden="false" customHeight="false" outlineLevel="0" collapsed="false">
      <c r="A55" s="13" t="n">
        <v>8</v>
      </c>
      <c r="B55" s="4"/>
      <c r="C55" s="5" t="s">
        <v>16</v>
      </c>
      <c r="D55" s="4"/>
      <c r="E55" s="11" t="n">
        <v>8070</v>
      </c>
      <c r="F55" s="11" t="n">
        <v>21251</v>
      </c>
      <c r="G55" s="11" t="n">
        <v>56654</v>
      </c>
      <c r="H55" s="12" t="s">
        <v>17</v>
      </c>
    </row>
    <row r="56" customFormat="false" ht="13.2" hidden="false" customHeight="false" outlineLevel="0" collapsed="false">
      <c r="A56" s="13" t="n">
        <v>9</v>
      </c>
      <c r="B56" s="4"/>
      <c r="C56" s="5" t="s">
        <v>18</v>
      </c>
      <c r="D56" s="4"/>
      <c r="E56" s="11" t="n">
        <v>8353</v>
      </c>
      <c r="F56" s="11" t="n">
        <v>20101</v>
      </c>
      <c r="G56" s="11" t="n">
        <v>55085</v>
      </c>
      <c r="H56" s="12"/>
    </row>
    <row r="57" customFormat="false" ht="13.2" hidden="false" customHeight="false" outlineLevel="0" collapsed="false">
      <c r="G57" s="2"/>
    </row>
    <row r="58" customFormat="false" ht="13.8" hidden="false" customHeight="false" outlineLevel="0" collapsed="false">
      <c r="A58" s="15" t="s">
        <v>19</v>
      </c>
      <c r="B58" s="16"/>
      <c r="C58" s="17"/>
      <c r="D58" s="18"/>
      <c r="E58" s="7" t="s">
        <v>2</v>
      </c>
      <c r="F58" s="8" t="s">
        <v>3</v>
      </c>
      <c r="G58" s="19" t="s">
        <v>4</v>
      </c>
    </row>
    <row r="59" customFormat="false" ht="13.2" hidden="false" customHeight="false" outlineLevel="0" collapsed="false">
      <c r="A59" s="20" t="s">
        <v>20</v>
      </c>
      <c r="B59" s="21" t="s">
        <v>21</v>
      </c>
      <c r="C59" s="21" t="s">
        <v>22</v>
      </c>
      <c r="D59" s="22" t="s">
        <v>23</v>
      </c>
      <c r="E59" s="11" t="n">
        <v>979</v>
      </c>
      <c r="F59" s="11" t="n">
        <v>2576</v>
      </c>
      <c r="G59" s="11" t="n">
        <v>11383</v>
      </c>
    </row>
    <row r="60" customFormat="false" ht="13.2" hidden="false" customHeight="false" outlineLevel="0" collapsed="false">
      <c r="A60" s="23" t="s">
        <v>24</v>
      </c>
      <c r="B60" s="24" t="s">
        <v>25</v>
      </c>
      <c r="C60" s="25" t="s">
        <v>26</v>
      </c>
      <c r="D60" s="26" t="s">
        <v>27</v>
      </c>
      <c r="G60" s="27"/>
    </row>
    <row r="61" customFormat="false" ht="13.2" hidden="false" customHeight="false" outlineLevel="0" collapsed="false">
      <c r="A61" s="28" t="s">
        <v>28</v>
      </c>
      <c r="B61" s="10" t="s">
        <v>29</v>
      </c>
      <c r="C61" s="19" t="s">
        <v>30</v>
      </c>
      <c r="D61" s="29" t="s">
        <v>31</v>
      </c>
      <c r="G61" s="27"/>
    </row>
    <row r="62" customFormat="false" ht="13.2" hidden="false" customHeight="false" outlineLevel="0" collapsed="false">
      <c r="A62" s="30" t="s">
        <v>32</v>
      </c>
      <c r="B62" s="31" t="s">
        <v>33</v>
      </c>
      <c r="C62" s="31" t="s">
        <v>34</v>
      </c>
      <c r="D62" s="32" t="s">
        <v>35</v>
      </c>
      <c r="G62" s="27"/>
    </row>
    <row r="63" customFormat="false" ht="13.2" hidden="false" customHeight="false" outlineLevel="0" collapsed="false">
      <c r="A63" s="28" t="s">
        <v>36</v>
      </c>
      <c r="B63" s="10" t="s">
        <v>25</v>
      </c>
      <c r="C63" s="33" t="s">
        <v>37</v>
      </c>
      <c r="D63" s="29" t="s">
        <v>38</v>
      </c>
      <c r="G63" s="27"/>
    </row>
    <row r="64" customFormat="false" ht="13.2" hidden="false" customHeight="false" outlineLevel="0" collapsed="false">
      <c r="A64" s="28" t="s">
        <v>39</v>
      </c>
      <c r="B64" s="34" t="s">
        <v>40</v>
      </c>
      <c r="C64" s="10" t="s">
        <v>41</v>
      </c>
      <c r="D64" s="29" t="s">
        <v>42</v>
      </c>
      <c r="G64" s="27"/>
    </row>
    <row r="65" customFormat="false" ht="13.2" hidden="false" customHeight="false" outlineLevel="0" collapsed="false">
      <c r="A65" s="28" t="s">
        <v>43</v>
      </c>
      <c r="B65" s="35" t="s">
        <v>44</v>
      </c>
      <c r="C65" s="10" t="s">
        <v>45</v>
      </c>
      <c r="D65" s="29" t="s">
        <v>46</v>
      </c>
      <c r="G65" s="27"/>
    </row>
    <row r="66" customFormat="false" ht="13.8" hidden="false" customHeight="false" outlineLevel="0" collapsed="false">
      <c r="A66" s="36" t="s">
        <v>47</v>
      </c>
      <c r="B66" s="37" t="s">
        <v>48</v>
      </c>
      <c r="C66" s="37" t="s">
        <v>49</v>
      </c>
      <c r="D66" s="38"/>
      <c r="G66" s="27"/>
    </row>
    <row r="67" customFormat="false" ht="13.2" hidden="false" customHeight="false" outlineLevel="0" collapsed="false">
      <c r="A67" s="2"/>
      <c r="B67" s="39"/>
      <c r="C67" s="39"/>
      <c r="D67" s="39"/>
      <c r="G67" s="27"/>
    </row>
    <row r="68" customFormat="false" ht="13.8" hidden="false" customHeight="false" outlineLevel="0" collapsed="false">
      <c r="A68" s="15" t="s">
        <v>50</v>
      </c>
      <c r="B68" s="40"/>
      <c r="C68" s="0"/>
      <c r="D68" s="41"/>
      <c r="E68" s="7" t="s">
        <v>2</v>
      </c>
      <c r="F68" s="8" t="s">
        <v>3</v>
      </c>
      <c r="G68" s="42" t="s">
        <v>4</v>
      </c>
    </row>
    <row r="69" customFormat="false" ht="13.2" hidden="false" customHeight="false" outlineLevel="0" collapsed="false">
      <c r="A69" s="20" t="s">
        <v>20</v>
      </c>
      <c r="B69" s="43" t="s">
        <v>21</v>
      </c>
      <c r="C69" s="43" t="s">
        <v>22</v>
      </c>
      <c r="D69" s="44" t="s">
        <v>23</v>
      </c>
      <c r="E69" s="11" t="n">
        <v>1057</v>
      </c>
      <c r="F69" s="11" t="n">
        <v>2787</v>
      </c>
      <c r="G69" s="11" t="n">
        <v>11575</v>
      </c>
    </row>
    <row r="70" customFormat="false" ht="13.2" hidden="false" customHeight="false" outlineLevel="0" collapsed="false">
      <c r="A70" s="23" t="s">
        <v>24</v>
      </c>
      <c r="B70" s="24" t="s">
        <v>51</v>
      </c>
      <c r="C70" s="25" t="s">
        <v>52</v>
      </c>
      <c r="D70" s="26" t="s">
        <v>53</v>
      </c>
      <c r="G70" s="27"/>
    </row>
    <row r="71" customFormat="false" ht="13.2" hidden="false" customHeight="false" outlineLevel="0" collapsed="false">
      <c r="A71" s="28" t="s">
        <v>28</v>
      </c>
      <c r="B71" s="10" t="s">
        <v>29</v>
      </c>
      <c r="C71" s="19" t="s">
        <v>54</v>
      </c>
      <c r="D71" s="29" t="s">
        <v>55</v>
      </c>
      <c r="G71" s="27"/>
    </row>
    <row r="72" customFormat="false" ht="13.2" hidden="false" customHeight="false" outlineLevel="0" collapsed="false">
      <c r="A72" s="30" t="s">
        <v>32</v>
      </c>
      <c r="B72" s="31" t="s">
        <v>44</v>
      </c>
      <c r="C72" s="31" t="s">
        <v>34</v>
      </c>
      <c r="D72" s="32" t="s">
        <v>56</v>
      </c>
      <c r="G72" s="27"/>
    </row>
    <row r="73" customFormat="false" ht="13.2" hidden="false" customHeight="false" outlineLevel="0" collapsed="false">
      <c r="A73" s="28" t="s">
        <v>36</v>
      </c>
      <c r="B73" s="10" t="s">
        <v>57</v>
      </c>
      <c r="C73" s="33" t="s">
        <v>58</v>
      </c>
      <c r="D73" s="29" t="s">
        <v>38</v>
      </c>
      <c r="G73" s="27"/>
    </row>
    <row r="74" customFormat="false" ht="13.2" hidden="false" customHeight="false" outlineLevel="0" collapsed="false">
      <c r="A74" s="28" t="s">
        <v>39</v>
      </c>
      <c r="B74" s="45" t="s">
        <v>40</v>
      </c>
      <c r="C74" s="10" t="s">
        <v>41</v>
      </c>
      <c r="D74" s="29" t="s">
        <v>59</v>
      </c>
      <c r="G74" s="27"/>
    </row>
    <row r="75" customFormat="false" ht="13.2" hidden="false" customHeight="false" outlineLevel="0" collapsed="false">
      <c r="A75" s="28" t="s">
        <v>43</v>
      </c>
      <c r="B75" s="46" t="s">
        <v>44</v>
      </c>
      <c r="C75" s="10" t="s">
        <v>60</v>
      </c>
      <c r="D75" s="29" t="s">
        <v>61</v>
      </c>
      <c r="G75" s="27"/>
    </row>
    <row r="76" customFormat="false" ht="13.8" hidden="false" customHeight="false" outlineLevel="0" collapsed="false">
      <c r="A76" s="36" t="s">
        <v>47</v>
      </c>
      <c r="B76" s="47" t="s">
        <v>48</v>
      </c>
      <c r="C76" s="47" t="s">
        <v>49</v>
      </c>
      <c r="D76" s="48"/>
      <c r="G76" s="27"/>
    </row>
    <row r="77" customFormat="false" ht="13.2" hidden="false" customHeight="false" outlineLevel="0" collapsed="false">
      <c r="A77" s="2"/>
      <c r="B77" s="49"/>
      <c r="C77" s="49"/>
      <c r="D77" s="49"/>
      <c r="G77" s="27"/>
    </row>
    <row r="78" customFormat="false" ht="13.8" hidden="false" customHeight="false" outlineLevel="0" collapsed="false">
      <c r="A78" s="15" t="s">
        <v>62</v>
      </c>
      <c r="B78" s="40"/>
      <c r="C78" s="0"/>
      <c r="D78" s="41"/>
      <c r="E78" s="7" t="s">
        <v>2</v>
      </c>
      <c r="F78" s="8" t="s">
        <v>3</v>
      </c>
      <c r="G78" s="42" t="s">
        <v>4</v>
      </c>
    </row>
    <row r="79" customFormat="false" ht="13.2" hidden="false" customHeight="false" outlineLevel="0" collapsed="false">
      <c r="A79" s="20" t="s">
        <v>20</v>
      </c>
      <c r="B79" s="43" t="s">
        <v>21</v>
      </c>
      <c r="C79" s="43" t="s">
        <v>22</v>
      </c>
      <c r="D79" s="44" t="s">
        <v>23</v>
      </c>
      <c r="E79" s="11" t="n">
        <v>1057</v>
      </c>
      <c r="F79" s="11" t="n">
        <v>2787</v>
      </c>
      <c r="G79" s="11" t="n">
        <v>11575</v>
      </c>
    </row>
    <row r="80" customFormat="false" ht="13.2" hidden="false" customHeight="false" outlineLevel="0" collapsed="false">
      <c r="A80" s="23" t="s">
        <v>24</v>
      </c>
      <c r="B80" s="24" t="s">
        <v>25</v>
      </c>
      <c r="C80" s="25" t="s">
        <v>63</v>
      </c>
      <c r="D80" s="26" t="s">
        <v>64</v>
      </c>
      <c r="G80" s="27"/>
    </row>
    <row r="81" customFormat="false" ht="13.2" hidden="false" customHeight="false" outlineLevel="0" collapsed="false">
      <c r="A81" s="28" t="s">
        <v>28</v>
      </c>
      <c r="B81" s="10" t="s">
        <v>29</v>
      </c>
      <c r="C81" s="19" t="s">
        <v>54</v>
      </c>
      <c r="D81" s="29" t="s">
        <v>55</v>
      </c>
      <c r="G81" s="27"/>
    </row>
    <row r="82" customFormat="false" ht="13.2" hidden="false" customHeight="false" outlineLevel="0" collapsed="false">
      <c r="A82" s="30" t="s">
        <v>32</v>
      </c>
      <c r="B82" s="50" t="s">
        <v>65</v>
      </c>
      <c r="C82" s="31" t="s">
        <v>66</v>
      </c>
      <c r="D82" s="32" t="s">
        <v>56</v>
      </c>
      <c r="G82" s="27"/>
    </row>
    <row r="83" customFormat="false" ht="13.2" hidden="false" customHeight="false" outlineLevel="0" collapsed="false">
      <c r="A83" s="28" t="s">
        <v>36</v>
      </c>
      <c r="B83" s="10" t="s">
        <v>25</v>
      </c>
      <c r="C83" s="33" t="s">
        <v>37</v>
      </c>
      <c r="D83" s="29" t="s">
        <v>38</v>
      </c>
      <c r="G83" s="27"/>
    </row>
    <row r="84" customFormat="false" ht="13.2" hidden="false" customHeight="false" outlineLevel="0" collapsed="false">
      <c r="A84" s="28" t="s">
        <v>39</v>
      </c>
      <c r="B84" s="45" t="s">
        <v>40</v>
      </c>
      <c r="C84" s="10" t="s">
        <v>41</v>
      </c>
      <c r="D84" s="29" t="s">
        <v>59</v>
      </c>
      <c r="G84" s="27"/>
    </row>
    <row r="85" customFormat="false" ht="13.2" hidden="false" customHeight="false" outlineLevel="0" collapsed="false">
      <c r="A85" s="28" t="s">
        <v>43</v>
      </c>
      <c r="B85" s="46" t="s">
        <v>67</v>
      </c>
      <c r="C85" s="10" t="s">
        <v>68</v>
      </c>
      <c r="D85" s="29" t="s">
        <v>61</v>
      </c>
      <c r="G85" s="27"/>
    </row>
    <row r="86" customFormat="false" ht="13.8" hidden="false" customHeight="false" outlineLevel="0" collapsed="false">
      <c r="A86" s="36" t="s">
        <v>47</v>
      </c>
      <c r="B86" s="47" t="s">
        <v>48</v>
      </c>
      <c r="C86" s="47" t="s">
        <v>69</v>
      </c>
      <c r="D86" s="48"/>
      <c r="G86" s="27"/>
    </row>
    <row r="87" customFormat="false" ht="13.2" hidden="false" customHeight="false" outlineLevel="0" collapsed="false">
      <c r="G87" s="27"/>
    </row>
    <row r="88" customFormat="false" ht="13.8" hidden="false" customHeight="false" outlineLevel="0" collapsed="false">
      <c r="A88" s="40" t="n">
        <v>4</v>
      </c>
      <c r="B88" s="51"/>
      <c r="C88" s="51"/>
      <c r="D88" s="41"/>
      <c r="E88" s="7" t="s">
        <v>2</v>
      </c>
      <c r="F88" s="8" t="s">
        <v>3</v>
      </c>
      <c r="G88" s="42" t="s">
        <v>4</v>
      </c>
    </row>
    <row r="89" customFormat="false" ht="13.2" hidden="false" customHeight="false" outlineLevel="0" collapsed="false">
      <c r="A89" s="52" t="s">
        <v>20</v>
      </c>
      <c r="B89" s="53" t="s">
        <v>21</v>
      </c>
      <c r="C89" s="53" t="s">
        <v>22</v>
      </c>
      <c r="D89" s="54" t="s">
        <v>23</v>
      </c>
      <c r="E89" s="55" t="n">
        <v>1930</v>
      </c>
      <c r="F89" s="56" t="n">
        <v>6301</v>
      </c>
      <c r="G89" s="56" t="n">
        <v>15691</v>
      </c>
    </row>
    <row r="90" customFormat="false" ht="13.2" hidden="false" customHeight="false" outlineLevel="0" collapsed="false">
      <c r="A90" s="57" t="s">
        <v>28</v>
      </c>
      <c r="B90" s="58" t="s">
        <v>29</v>
      </c>
      <c r="C90" s="59" t="s">
        <v>70</v>
      </c>
      <c r="D90" s="60" t="s">
        <v>71</v>
      </c>
      <c r="E90" s="61"/>
      <c r="F90" s="61"/>
      <c r="G90" s="61"/>
    </row>
    <row r="91" customFormat="false" ht="13.2" hidden="false" customHeight="false" outlineLevel="0" collapsed="false">
      <c r="A91" s="62" t="s">
        <v>32</v>
      </c>
      <c r="B91" s="63" t="s">
        <v>72</v>
      </c>
      <c r="C91" s="64" t="s">
        <v>73</v>
      </c>
      <c r="D91" s="65" t="s">
        <v>74</v>
      </c>
      <c r="E91" s="61"/>
      <c r="F91" s="61"/>
      <c r="G91" s="61"/>
    </row>
    <row r="92" customFormat="false" ht="13.2" hidden="false" customHeight="false" outlineLevel="0" collapsed="false">
      <c r="A92" s="28" t="s">
        <v>36</v>
      </c>
      <c r="B92" s="24" t="s">
        <v>75</v>
      </c>
      <c r="C92" s="66" t="s">
        <v>76</v>
      </c>
      <c r="D92" s="67" t="s">
        <v>77</v>
      </c>
      <c r="E92" s="61"/>
      <c r="F92" s="61"/>
      <c r="G92" s="61"/>
    </row>
    <row r="93" customFormat="false" ht="13.2" hidden="false" customHeight="false" outlineLevel="0" collapsed="false">
      <c r="A93" s="28" t="s">
        <v>39</v>
      </c>
      <c r="B93" s="68" t="s">
        <v>78</v>
      </c>
      <c r="C93" s="69" t="s">
        <v>79</v>
      </c>
      <c r="D93" s="70" t="s">
        <v>80</v>
      </c>
      <c r="E93" s="61"/>
      <c r="F93" s="61"/>
      <c r="G93" s="61"/>
    </row>
    <row r="94" customFormat="false" ht="13.2" hidden="false" customHeight="false" outlineLevel="0" collapsed="false">
      <c r="A94" s="71" t="s">
        <v>43</v>
      </c>
      <c r="B94" s="46" t="s">
        <v>67</v>
      </c>
      <c r="C94" s="72" t="s">
        <v>81</v>
      </c>
      <c r="D94" s="29" t="s">
        <v>82</v>
      </c>
      <c r="E94" s="61"/>
      <c r="F94" s="61"/>
      <c r="G94" s="61"/>
    </row>
    <row r="95" customFormat="false" ht="13.2" hidden="false" customHeight="false" outlineLevel="0" collapsed="false">
      <c r="A95" s="71" t="s">
        <v>83</v>
      </c>
      <c r="B95" s="46" t="s">
        <v>84</v>
      </c>
      <c r="C95" s="72" t="s">
        <v>85</v>
      </c>
      <c r="D95" s="29" t="s">
        <v>86</v>
      </c>
      <c r="E95" s="61"/>
      <c r="F95" s="61"/>
      <c r="G95" s="61"/>
    </row>
    <row r="96" customFormat="false" ht="13.8" hidden="false" customHeight="false" outlineLevel="0" collapsed="false">
      <c r="A96" s="73" t="s">
        <v>47</v>
      </c>
      <c r="B96" s="74" t="s">
        <v>48</v>
      </c>
      <c r="C96" s="74" t="s">
        <v>87</v>
      </c>
      <c r="D96" s="75" t="s">
        <v>88</v>
      </c>
      <c r="E96" s="61"/>
      <c r="F96" s="61"/>
      <c r="G96" s="61"/>
    </row>
    <row r="97" customFormat="false" ht="13.2" hidden="false" customHeight="false" outlineLevel="0" collapsed="false">
      <c r="A97" s="76"/>
      <c r="B97" s="77"/>
      <c r="C97" s="77"/>
      <c r="D97" s="77"/>
      <c r="E97" s="2"/>
      <c r="G97" s="27"/>
    </row>
    <row r="98" customFormat="false" ht="13.8" hidden="false" customHeight="false" outlineLevel="0" collapsed="false">
      <c r="A98" s="78" t="n">
        <v>5</v>
      </c>
      <c r="B98" s="79"/>
      <c r="C98" s="79"/>
      <c r="D98" s="80"/>
      <c r="E98" s="7" t="s">
        <v>2</v>
      </c>
      <c r="F98" s="8" t="s">
        <v>3</v>
      </c>
      <c r="G98" s="42" t="s">
        <v>4</v>
      </c>
    </row>
    <row r="99" customFormat="false" ht="13.2" hidden="false" customHeight="false" outlineLevel="0" collapsed="false">
      <c r="A99" s="81" t="s">
        <v>20</v>
      </c>
      <c r="B99" s="82" t="s">
        <v>21</v>
      </c>
      <c r="C99" s="82" t="s">
        <v>22</v>
      </c>
      <c r="D99" s="83" t="s">
        <v>23</v>
      </c>
      <c r="E99" s="11" t="n">
        <v>3616</v>
      </c>
      <c r="F99" s="11" t="n">
        <v>10293</v>
      </c>
      <c r="G99" s="11" t="n">
        <v>24376</v>
      </c>
    </row>
    <row r="100" customFormat="false" ht="13.2" hidden="false" customHeight="false" outlineLevel="0" collapsed="false">
      <c r="A100" s="84" t="s">
        <v>28</v>
      </c>
      <c r="B100" s="58" t="s">
        <v>29</v>
      </c>
      <c r="C100" s="59" t="s">
        <v>89</v>
      </c>
      <c r="D100" s="60" t="s">
        <v>90</v>
      </c>
      <c r="E100" s="2"/>
      <c r="G100" s="27"/>
    </row>
    <row r="101" customFormat="false" ht="13.2" hidden="false" customHeight="false" outlineLevel="0" collapsed="false">
      <c r="A101" s="85" t="s">
        <v>32</v>
      </c>
      <c r="B101" s="86" t="s">
        <v>91</v>
      </c>
      <c r="C101" s="87" t="s">
        <v>92</v>
      </c>
      <c r="D101" s="88" t="s">
        <v>93</v>
      </c>
      <c r="E101" s="2"/>
      <c r="G101" s="27"/>
    </row>
    <row r="102" customFormat="false" ht="13.2" hidden="false" customHeight="false" outlineLevel="0" collapsed="false">
      <c r="A102" s="89" t="s">
        <v>36</v>
      </c>
      <c r="B102" s="90" t="s">
        <v>94</v>
      </c>
      <c r="C102" s="91" t="s">
        <v>95</v>
      </c>
      <c r="D102" s="92" t="s">
        <v>96</v>
      </c>
      <c r="E102" s="2"/>
      <c r="G102" s="27"/>
    </row>
    <row r="103" customFormat="false" ht="13.2" hidden="false" customHeight="false" outlineLevel="0" collapsed="false">
      <c r="A103" s="89" t="s">
        <v>39</v>
      </c>
      <c r="B103" s="46" t="s">
        <v>97</v>
      </c>
      <c r="C103" s="93" t="s">
        <v>98</v>
      </c>
      <c r="D103" s="29" t="s">
        <v>99</v>
      </c>
      <c r="E103" s="2"/>
      <c r="G103" s="27"/>
    </row>
    <row r="104" customFormat="false" ht="13.2" hidden="false" customHeight="false" outlineLevel="0" collapsed="false">
      <c r="A104" s="84" t="s">
        <v>43</v>
      </c>
      <c r="B104" s="94" t="s">
        <v>57</v>
      </c>
      <c r="C104" s="93" t="s">
        <v>100</v>
      </c>
      <c r="D104" s="95" t="s">
        <v>101</v>
      </c>
      <c r="E104" s="2"/>
      <c r="G104" s="27"/>
    </row>
    <row r="105" customFormat="false" ht="13.2" hidden="false" customHeight="false" outlineLevel="0" collapsed="false">
      <c r="A105" s="96" t="s">
        <v>83</v>
      </c>
      <c r="B105" s="94" t="s">
        <v>67</v>
      </c>
      <c r="C105" s="93" t="s">
        <v>102</v>
      </c>
      <c r="D105" s="95" t="s">
        <v>103</v>
      </c>
      <c r="E105" s="2"/>
      <c r="G105" s="27"/>
    </row>
    <row r="106" customFormat="false" ht="13.8" hidden="false" customHeight="false" outlineLevel="0" collapsed="false">
      <c r="A106" s="97" t="s">
        <v>47</v>
      </c>
      <c r="B106" s="98" t="s">
        <v>48</v>
      </c>
      <c r="C106" s="98" t="s">
        <v>87</v>
      </c>
      <c r="D106" s="99" t="s">
        <v>104</v>
      </c>
      <c r="E106" s="2"/>
      <c r="G106" s="27"/>
    </row>
    <row r="107" customFormat="false" ht="13.2" hidden="false" customHeight="false" outlineLevel="0" collapsed="false">
      <c r="A107" s="2"/>
      <c r="B107" s="39"/>
      <c r="C107" s="39"/>
      <c r="D107" s="39"/>
      <c r="G107" s="27"/>
    </row>
    <row r="108" customFormat="false" ht="13.8" hidden="false" customHeight="false" outlineLevel="0" collapsed="false">
      <c r="A108" s="1" t="s">
        <v>105</v>
      </c>
      <c r="E108" s="7" t="s">
        <v>2</v>
      </c>
      <c r="F108" s="8" t="s">
        <v>3</v>
      </c>
      <c r="G108" s="42" t="s">
        <v>4</v>
      </c>
    </row>
    <row r="109" customFormat="false" ht="13.2" hidden="false" customHeight="false" outlineLevel="0" collapsed="false">
      <c r="A109" s="81" t="s">
        <v>20</v>
      </c>
      <c r="B109" s="82" t="s">
        <v>21</v>
      </c>
      <c r="C109" s="100" t="s">
        <v>22</v>
      </c>
      <c r="D109" s="101" t="s">
        <v>23</v>
      </c>
      <c r="E109" s="11" t="n">
        <v>4609</v>
      </c>
      <c r="F109" s="11" t="n">
        <v>12981</v>
      </c>
      <c r="G109" s="11" t="n">
        <v>33478</v>
      </c>
    </row>
    <row r="110" customFormat="false" ht="13.2" hidden="false" customHeight="false" outlineLevel="0" collapsed="false">
      <c r="A110" s="84" t="s">
        <v>28</v>
      </c>
      <c r="B110" s="102" t="s">
        <v>29</v>
      </c>
      <c r="C110" s="103" t="s">
        <v>106</v>
      </c>
      <c r="D110" s="104" t="s">
        <v>107</v>
      </c>
      <c r="G110" s="27"/>
    </row>
    <row r="111" customFormat="false" ht="13.2" hidden="false" customHeight="false" outlineLevel="0" collapsed="false">
      <c r="A111" s="85" t="s">
        <v>32</v>
      </c>
      <c r="B111" s="105" t="s">
        <v>91</v>
      </c>
      <c r="C111" s="106" t="s">
        <v>108</v>
      </c>
      <c r="D111" s="107" t="s">
        <v>93</v>
      </c>
      <c r="G111" s="27"/>
    </row>
    <row r="112" customFormat="false" ht="13.2" hidden="false" customHeight="false" outlineLevel="0" collapsed="false">
      <c r="A112" s="108" t="s">
        <v>36</v>
      </c>
      <c r="B112" s="109" t="s">
        <v>94</v>
      </c>
      <c r="C112" s="110" t="s">
        <v>109</v>
      </c>
      <c r="D112" s="111" t="s">
        <v>110</v>
      </c>
      <c r="G112" s="27"/>
    </row>
    <row r="113" customFormat="false" ht="13.2" hidden="false" customHeight="false" outlineLevel="0" collapsed="false">
      <c r="A113" s="89" t="s">
        <v>39</v>
      </c>
      <c r="B113" s="94" t="s">
        <v>94</v>
      </c>
      <c r="C113" s="112" t="s">
        <v>111</v>
      </c>
      <c r="D113" s="113" t="s">
        <v>112</v>
      </c>
      <c r="G113" s="27"/>
    </row>
    <row r="114" customFormat="false" ht="13.2" hidden="false" customHeight="false" outlineLevel="0" collapsed="false">
      <c r="A114" s="84" t="s">
        <v>43</v>
      </c>
      <c r="B114" s="94" t="s">
        <v>94</v>
      </c>
      <c r="C114" s="103" t="s">
        <v>113</v>
      </c>
      <c r="D114" s="113" t="s">
        <v>114</v>
      </c>
      <c r="G114" s="27"/>
    </row>
    <row r="115" customFormat="false" ht="13.2" hidden="false" customHeight="false" outlineLevel="0" collapsed="false">
      <c r="A115" s="96" t="s">
        <v>83</v>
      </c>
      <c r="B115" s="94" t="s">
        <v>84</v>
      </c>
      <c r="C115" s="112" t="s">
        <v>115</v>
      </c>
      <c r="D115" s="113" t="s">
        <v>116</v>
      </c>
      <c r="G115" s="27"/>
    </row>
    <row r="116" customFormat="false" ht="13.8" hidden="false" customHeight="false" outlineLevel="0" collapsed="false">
      <c r="A116" s="97" t="s">
        <v>47</v>
      </c>
      <c r="B116" s="98" t="s">
        <v>48</v>
      </c>
      <c r="C116" s="114" t="s">
        <v>87</v>
      </c>
      <c r="D116" s="115" t="s">
        <v>117</v>
      </c>
      <c r="G116" s="27"/>
    </row>
    <row r="117" customFormat="false" ht="13.2" hidden="false" customHeight="false" outlineLevel="0" collapsed="false">
      <c r="G117" s="27"/>
    </row>
    <row r="118" customFormat="false" ht="13.8" hidden="false" customHeight="false" outlineLevel="0" collapsed="false">
      <c r="A118" s="1" t="s">
        <v>118</v>
      </c>
      <c r="B118" s="1" t="s">
        <v>9</v>
      </c>
      <c r="E118" s="7" t="s">
        <v>2</v>
      </c>
      <c r="F118" s="8" t="s">
        <v>3</v>
      </c>
      <c r="G118" s="42" t="s">
        <v>4</v>
      </c>
    </row>
    <row r="119" customFormat="false" ht="13.2" hidden="false" customHeight="false" outlineLevel="0" collapsed="false">
      <c r="A119" s="52" t="s">
        <v>20</v>
      </c>
      <c r="B119" s="53" t="s">
        <v>21</v>
      </c>
      <c r="C119" s="116" t="s">
        <v>22</v>
      </c>
      <c r="D119" s="117" t="s">
        <v>23</v>
      </c>
      <c r="E119" s="11" t="n">
        <v>5722</v>
      </c>
      <c r="F119" s="11" t="n">
        <v>12687</v>
      </c>
      <c r="G119" s="11" t="n">
        <v>41059</v>
      </c>
    </row>
    <row r="120" customFormat="false" ht="13.2" hidden="false" customHeight="false" outlineLevel="0" collapsed="false">
      <c r="A120" s="57" t="s">
        <v>28</v>
      </c>
      <c r="B120" s="118" t="s">
        <v>29</v>
      </c>
      <c r="C120" s="72" t="s">
        <v>119</v>
      </c>
      <c r="D120" s="119" t="s">
        <v>120</v>
      </c>
      <c r="G120" s="61"/>
    </row>
    <row r="121" customFormat="false" ht="13.2" hidden="false" customHeight="false" outlineLevel="0" collapsed="false">
      <c r="A121" s="62" t="s">
        <v>32</v>
      </c>
      <c r="B121" s="120" t="s">
        <v>91</v>
      </c>
      <c r="C121" s="87" t="s">
        <v>121</v>
      </c>
      <c r="D121" s="121" t="s">
        <v>93</v>
      </c>
      <c r="G121" s="61"/>
    </row>
    <row r="122" customFormat="false" ht="13.2" hidden="false" customHeight="false" outlineLevel="0" collapsed="false">
      <c r="A122" s="28" t="s">
        <v>36</v>
      </c>
      <c r="B122" s="10" t="s">
        <v>94</v>
      </c>
      <c r="C122" s="87" t="s">
        <v>109</v>
      </c>
      <c r="D122" s="122" t="s">
        <v>110</v>
      </c>
      <c r="G122" s="61"/>
    </row>
    <row r="123" customFormat="false" ht="13.2" hidden="false" customHeight="false" outlineLevel="0" collapsed="false">
      <c r="A123" s="28" t="s">
        <v>39</v>
      </c>
      <c r="B123" s="46" t="s">
        <v>94</v>
      </c>
      <c r="C123" s="72" t="s">
        <v>122</v>
      </c>
      <c r="D123" s="122" t="s">
        <v>123</v>
      </c>
      <c r="G123" s="61"/>
    </row>
    <row r="124" customFormat="false" ht="13.2" hidden="false" customHeight="false" outlineLevel="0" collapsed="false">
      <c r="A124" s="57" t="s">
        <v>43</v>
      </c>
      <c r="B124" s="46" t="s">
        <v>94</v>
      </c>
      <c r="C124" s="72" t="s">
        <v>124</v>
      </c>
      <c r="D124" s="122" t="s">
        <v>125</v>
      </c>
      <c r="G124" s="61"/>
    </row>
    <row r="125" customFormat="false" ht="13.2" hidden="false" customHeight="false" outlineLevel="0" collapsed="false">
      <c r="A125" s="71" t="s">
        <v>83</v>
      </c>
      <c r="B125" s="46" t="s">
        <v>84</v>
      </c>
      <c r="C125" s="72" t="s">
        <v>126</v>
      </c>
      <c r="D125" s="122" t="s">
        <v>127</v>
      </c>
      <c r="G125" s="61"/>
    </row>
    <row r="126" customFormat="false" ht="13.8" hidden="false" customHeight="false" outlineLevel="0" collapsed="false">
      <c r="A126" s="73" t="s">
        <v>47</v>
      </c>
      <c r="B126" s="74" t="s">
        <v>48</v>
      </c>
      <c r="C126" s="123" t="s">
        <v>87</v>
      </c>
      <c r="D126" s="124" t="s">
        <v>128</v>
      </c>
      <c r="G126" s="61"/>
    </row>
    <row r="127" customFormat="false" ht="13.2" hidden="false" customHeight="false" outlineLevel="0" collapsed="false">
      <c r="A127" s="2"/>
      <c r="B127" s="125"/>
      <c r="C127" s="126"/>
      <c r="D127" s="125"/>
      <c r="G127" s="61"/>
    </row>
    <row r="128" customFormat="false" ht="13.8" hidden="false" customHeight="false" outlineLevel="0" collapsed="false">
      <c r="A128" s="1" t="s">
        <v>129</v>
      </c>
      <c r="B128" s="1" t="s">
        <v>9</v>
      </c>
      <c r="E128" s="7" t="s">
        <v>2</v>
      </c>
      <c r="F128" s="8" t="s">
        <v>3</v>
      </c>
      <c r="G128" s="42" t="s">
        <v>4</v>
      </c>
    </row>
    <row r="129" customFormat="false" ht="13.2" hidden="false" customHeight="false" outlineLevel="0" collapsed="false">
      <c r="A129" s="52" t="s">
        <v>20</v>
      </c>
      <c r="B129" s="53" t="s">
        <v>21</v>
      </c>
      <c r="C129" s="116" t="s">
        <v>22</v>
      </c>
      <c r="D129" s="117" t="s">
        <v>23</v>
      </c>
      <c r="E129" s="11" t="n">
        <v>8070</v>
      </c>
      <c r="F129" s="11" t="n">
        <v>21251</v>
      </c>
      <c r="G129" s="11" t="n">
        <v>56654</v>
      </c>
    </row>
    <row r="130" customFormat="false" ht="13.2" hidden="false" customHeight="false" outlineLevel="0" collapsed="false">
      <c r="A130" s="57" t="s">
        <v>28</v>
      </c>
      <c r="B130" s="118" t="s">
        <v>29</v>
      </c>
      <c r="C130" s="72" t="s">
        <v>130</v>
      </c>
      <c r="D130" s="119" t="s">
        <v>131</v>
      </c>
      <c r="G130" s="61"/>
    </row>
    <row r="131" customFormat="false" ht="26.4" hidden="false" customHeight="false" outlineLevel="0" collapsed="false">
      <c r="A131" s="127" t="s">
        <v>32</v>
      </c>
      <c r="B131" s="128" t="s">
        <v>132</v>
      </c>
      <c r="C131" s="129" t="s">
        <v>133</v>
      </c>
      <c r="D131" s="130" t="s">
        <v>134</v>
      </c>
      <c r="G131" s="61"/>
    </row>
    <row r="132" customFormat="false" ht="13.2" hidden="false" customHeight="false" outlineLevel="0" collapsed="false">
      <c r="A132" s="28" t="s">
        <v>36</v>
      </c>
      <c r="B132" s="10" t="s">
        <v>94</v>
      </c>
      <c r="C132" s="131" t="s">
        <v>135</v>
      </c>
      <c r="D132" s="122" t="s">
        <v>136</v>
      </c>
      <c r="G132" s="61"/>
    </row>
    <row r="133" customFormat="false" ht="13.2" hidden="false" customHeight="false" outlineLevel="0" collapsed="false">
      <c r="A133" s="28" t="s">
        <v>39</v>
      </c>
      <c r="B133" s="46" t="s">
        <v>97</v>
      </c>
      <c r="C133" s="131" t="s">
        <v>137</v>
      </c>
      <c r="D133" s="113" t="s">
        <v>138</v>
      </c>
      <c r="G133" s="61"/>
    </row>
    <row r="134" customFormat="false" ht="13.2" hidden="false" customHeight="false" outlineLevel="0" collapsed="false">
      <c r="A134" s="57" t="s">
        <v>43</v>
      </c>
      <c r="B134" s="132" t="s">
        <v>139</v>
      </c>
      <c r="C134" s="131" t="s">
        <v>140</v>
      </c>
      <c r="D134" s="122" t="s">
        <v>141</v>
      </c>
      <c r="G134" s="61"/>
    </row>
    <row r="135" customFormat="false" ht="13.2" hidden="false" customHeight="false" outlineLevel="0" collapsed="false">
      <c r="A135" s="71" t="s">
        <v>83</v>
      </c>
      <c r="B135" s="46" t="s">
        <v>84</v>
      </c>
      <c r="C135" s="131" t="s">
        <v>126</v>
      </c>
      <c r="D135" s="122" t="s">
        <v>127</v>
      </c>
      <c r="G135" s="61"/>
    </row>
    <row r="136" customFormat="false" ht="13.8" hidden="false" customHeight="false" outlineLevel="0" collapsed="false">
      <c r="A136" s="73" t="s">
        <v>47</v>
      </c>
      <c r="B136" s="74" t="s">
        <v>48</v>
      </c>
      <c r="C136" s="133" t="s">
        <v>69</v>
      </c>
      <c r="D136" s="115" t="s">
        <v>142</v>
      </c>
      <c r="G136" s="61"/>
    </row>
    <row r="137" customFormat="false" ht="13.2" hidden="false" customHeight="false" outlineLevel="0" collapsed="false">
      <c r="G137" s="61"/>
    </row>
    <row r="138" customFormat="false" ht="13.8" hidden="false" customHeight="false" outlineLevel="0" collapsed="false">
      <c r="A138" s="1" t="s">
        <v>143</v>
      </c>
      <c r="B138" s="1" t="s">
        <v>9</v>
      </c>
      <c r="E138" s="7" t="s">
        <v>2</v>
      </c>
      <c r="F138" s="8" t="s">
        <v>3</v>
      </c>
      <c r="G138" s="42" t="s">
        <v>4</v>
      </c>
    </row>
    <row r="139" customFormat="false" ht="13.2" hidden="false" customHeight="false" outlineLevel="0" collapsed="false">
      <c r="A139" s="52" t="s">
        <v>20</v>
      </c>
      <c r="B139" s="53" t="s">
        <v>21</v>
      </c>
      <c r="C139" s="116" t="s">
        <v>22</v>
      </c>
      <c r="D139" s="117" t="s">
        <v>23</v>
      </c>
      <c r="E139" s="11" t="n">
        <v>8353</v>
      </c>
      <c r="F139" s="11" t="n">
        <v>20101</v>
      </c>
      <c r="G139" s="11" t="n">
        <v>55085</v>
      </c>
    </row>
    <row r="140" customFormat="false" ht="13.2" hidden="false" customHeight="false" outlineLevel="0" collapsed="false">
      <c r="A140" s="57" t="s">
        <v>28</v>
      </c>
      <c r="B140" s="118" t="s">
        <v>29</v>
      </c>
      <c r="C140" s="72" t="s">
        <v>130</v>
      </c>
      <c r="D140" s="119" t="s">
        <v>131</v>
      </c>
      <c r="G140" s="61"/>
    </row>
    <row r="141" customFormat="false" ht="26.4" hidden="false" customHeight="false" outlineLevel="0" collapsed="false">
      <c r="A141" s="62" t="s">
        <v>32</v>
      </c>
      <c r="B141" s="120" t="s">
        <v>72</v>
      </c>
      <c r="C141" s="134" t="s">
        <v>144</v>
      </c>
      <c r="D141" s="121" t="s">
        <v>93</v>
      </c>
      <c r="G141" s="61"/>
    </row>
    <row r="142" customFormat="false" ht="13.2" hidden="false" customHeight="false" outlineLevel="0" collapsed="false">
      <c r="A142" s="28" t="s">
        <v>36</v>
      </c>
      <c r="B142" s="10" t="s">
        <v>94</v>
      </c>
      <c r="C142" s="131" t="s">
        <v>135</v>
      </c>
      <c r="D142" s="122" t="s">
        <v>136</v>
      </c>
      <c r="G142" s="61"/>
    </row>
    <row r="143" customFormat="false" ht="13.2" hidden="false" customHeight="false" outlineLevel="0" collapsed="false">
      <c r="A143" s="28" t="s">
        <v>39</v>
      </c>
      <c r="B143" s="46" t="s">
        <v>97</v>
      </c>
      <c r="C143" s="131" t="s">
        <v>137</v>
      </c>
      <c r="D143" s="113" t="s">
        <v>138</v>
      </c>
      <c r="G143" s="61"/>
    </row>
    <row r="144" customFormat="false" ht="13.2" hidden="false" customHeight="false" outlineLevel="0" collapsed="false">
      <c r="A144" s="57" t="s">
        <v>43</v>
      </c>
      <c r="B144" s="132" t="s">
        <v>139</v>
      </c>
      <c r="C144" s="131" t="s">
        <v>140</v>
      </c>
      <c r="D144" s="122" t="s">
        <v>141</v>
      </c>
      <c r="G144" s="61"/>
    </row>
    <row r="145" customFormat="false" ht="13.2" hidden="false" customHeight="false" outlineLevel="0" collapsed="false">
      <c r="A145" s="71" t="s">
        <v>83</v>
      </c>
      <c r="B145" s="46" t="s">
        <v>84</v>
      </c>
      <c r="C145" s="131" t="s">
        <v>126</v>
      </c>
      <c r="D145" s="122" t="s">
        <v>127</v>
      </c>
      <c r="G145" s="61"/>
    </row>
    <row r="146" customFormat="false" ht="13.8" hidden="false" customHeight="false" outlineLevel="0" collapsed="false">
      <c r="A146" s="73" t="s">
        <v>47</v>
      </c>
      <c r="B146" s="74" t="s">
        <v>48</v>
      </c>
      <c r="C146" s="133" t="s">
        <v>69</v>
      </c>
      <c r="D146" s="115" t="s">
        <v>142</v>
      </c>
      <c r="G146" s="61"/>
    </row>
  </sheetData>
  <hyperlinks>
    <hyperlink ref="C60" r:id="rId1" display="ideapad Slim 5"/>
    <hyperlink ref="C70" r:id="rId2" display="Pavilion Aero"/>
    <hyperlink ref="C80" r:id="rId3" display="Yoga Slim Carbon 760"/>
    <hyperlink ref="C90" r:id="rId4" display="Ryzen3 1300X SocketAM4 Summit Ridge core"/>
    <hyperlink ref="C91" r:id="rId5" display="PC4-19200(DDR4-2400) CL=15 8GB"/>
    <hyperlink ref="C92" r:id="rId6" display="B350 PC MATE"/>
    <hyperlink ref="C93" r:id="rId7" display="R9-270X-CDBC"/>
    <hyperlink ref="C94" r:id="rId8" location="AE-5" display="WDS120G1G0B-00RC30"/>
    <hyperlink ref="C95" r:id="rId9" display="BARRACUDA ST2000DM006"/>
    <hyperlink ref="C100" r:id="rId10" display="Ryzen5 1500X SocketAM4 Zen core"/>
    <hyperlink ref="C101" r:id="rId11" display="PC4-24000(DDR4-3000(2666で駆動)) CL=16 16GB"/>
    <hyperlink ref="C102" r:id="rId12" display="GA-AX370-GAMING K5"/>
    <hyperlink ref="C103" r:id="rId13" display="RED DEVIL RX 470"/>
    <hyperlink ref="C104" r:id="rId14" display="S700"/>
    <hyperlink ref="C105" r:id="rId15" display="WD20PURX-64P6ZY0"/>
    <hyperlink ref="C110" r:id="rId16" display="Ryzen5 3600 SocketAM4 Matisse core"/>
    <hyperlink ref="C111" r:id="rId17" display="PC4-28800(DDR4-3600(3200で駆動)) CL=20 16GB"/>
    <hyperlink ref="C112" r:id="rId18" display="B550 AORUS PRO AC"/>
    <hyperlink ref="C113" r:id="rId19" display="AORUS Radeon RX580 8G"/>
    <hyperlink ref="C114" r:id="rId20" display="GP-GSM2NE3128GNTD"/>
    <hyperlink ref="C115" r:id="rId21" display="BarraCuda ST3000DM007-1WY10G"/>
    <hyperlink ref="C120" r:id="rId22" display="Ryzen5 5600X SocketAM4 Vermeer core"/>
    <hyperlink ref="C121" r:id="rId23" display="PC4-28800(DDR4-3600) CL=18 16GB"/>
    <hyperlink ref="C122" r:id="rId24" display="B550 AORUS PRO AC"/>
    <hyperlink ref="C123" r:id="rId25" display="GTX 1660 OC 6G"/>
    <hyperlink ref="C124" r:id="rId26" display="GP-GSM2NE3256GNTD"/>
    <hyperlink ref="C125" r:id="rId27" display="BarraCuda ST4000DM004"/>
    <hyperlink ref="C126" r:id="rId28" display="Windows 10 Home"/>
    <hyperlink ref="C130" r:id="rId29" display="Ryzen5 7600X SocketAM5 Raphael core"/>
    <hyperlink ref="C131" r:id="rId30" display="PC5-48000(DDR5-6000) CL=40 16GB&#10;（DDR5-4800で駆動）"/>
    <hyperlink ref="C140" r:id="rId31" display="Ryzen5 7600X SocketAM5 Raphael co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1:47:41Z</dcterms:created>
  <dc:creator>Aragorn Elendil</dc:creator>
  <dc:description/>
  <dc:language>en-US</dc:language>
  <cp:lastModifiedBy>Satoshi Nakajima</cp:lastModifiedBy>
  <cp:lastPrinted>2019-06-09T08:49:07Z</cp:lastPrinted>
  <dcterms:modified xsi:type="dcterms:W3CDTF">2023-07-02T00:12:25Z</dcterms:modified>
  <cp:revision>0</cp:revision>
  <dc:subject/>
  <dc:title/>
</cp:coreProperties>
</file>