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RANK</t>
  </si>
  <si>
    <t xml:space="preserve">DESCRIPTION</t>
  </si>
  <si>
    <t xml:space="preserve">CPU(Single)</t>
  </si>
  <si>
    <t xml:space="preserve">CPU(Multi)</t>
  </si>
  <si>
    <t xml:space="preserve">GPU</t>
  </si>
  <si>
    <r>
      <rPr>
        <sz val="10"/>
        <rFont val="Times New Roman"/>
        <family val="1"/>
      </rPr>
      <t xml:space="preserve">9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4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11</t>
    </r>
    <r>
      <rPr>
        <sz val="10"/>
        <color rgb="FF0066CC"/>
        <rFont val="Times New Roman"/>
        <family val="1"/>
      </rPr>
      <t xml:space="preserve"> </t>
    </r>
    <r>
      <rPr>
        <sz val="10"/>
        <rFont val="Times New Roman"/>
        <family val="1"/>
      </rPr>
      <t xml:space="preserve">Lenovo 14"</t>
    </r>
  </si>
  <si>
    <t xml:space="preserve">can't run</t>
  </si>
  <si>
    <t xml:space="preserve"> </t>
  </si>
  <si>
    <r>
      <rPr>
        <sz val="10"/>
        <rFont val="Times New Roman"/>
        <family val="1"/>
      </rPr>
      <t xml:space="preserve">10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11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2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r>
      <rPr>
        <sz val="10"/>
        <rFont val="Times New Roman"/>
        <family val="1"/>
      </rPr>
      <t xml:space="preserve">14.</t>
    </r>
    <r>
      <rPr>
        <sz val="10"/>
        <color rgb="FFFF6600"/>
        <rFont val="Times New Roman"/>
        <family val="1"/>
      </rPr>
      <t xml:space="preserve">Ryzen5 9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/</t>
    </r>
    <r>
      <rPr>
        <sz val="10"/>
        <rFont val="Times New Roman"/>
        <family val="1"/>
      </rPr>
      <t xml:space="preserve">X870/</t>
    </r>
    <r>
      <rPr>
        <sz val="10"/>
        <color rgb="FFFF0000"/>
        <rFont val="Times New Roman"/>
        <family val="1"/>
      </rPr>
      <t xml:space="preserve">RD RX 7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New!</t>
  </si>
  <si>
    <t xml:space="preserve">9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Lenovo</t>
  </si>
  <si>
    <t xml:space="preserve">Yoga Slim Carbon 760</t>
  </si>
  <si>
    <t xml:space="preserve">14ACN6</t>
  </si>
  <si>
    <t xml:space="preserve">CPU</t>
  </si>
  <si>
    <t xml:space="preserve">AMD</t>
  </si>
  <si>
    <t xml:space="preserve">Ryzen5 5600U Socket FP6 Cezanne core</t>
  </si>
  <si>
    <t xml:space="preserve">2.3G (Max 4.2G) /L2=3M/L3=16M/15W</t>
  </si>
  <si>
    <t xml:space="preserve">memory</t>
  </si>
  <si>
    <t xml:space="preserve">不明</t>
  </si>
  <si>
    <t xml:space="preserve">PC4-33600(DDR4-4200) CL-40  8GB</t>
  </si>
  <si>
    <t xml:space="preserve">4GBx2 Dual Channel</t>
  </si>
  <si>
    <t xml:space="preserve">motherboad</t>
  </si>
  <si>
    <t xml:space="preserve">LNVNB161216</t>
  </si>
  <si>
    <t xml:space="preserve">Carrizo FCH (Fusion Controller Hub)</t>
  </si>
  <si>
    <t xml:space="preserve">video card</t>
  </si>
  <si>
    <t xml:space="preserve">AMD/ATI</t>
  </si>
  <si>
    <t xml:space="preserve">integrated</t>
  </si>
  <si>
    <t xml:space="preserve">Radeon 7cores/1800MHz</t>
  </si>
  <si>
    <t xml:space="preserve">SSD</t>
  </si>
  <si>
    <t xml:space="preserve">Western Digital</t>
  </si>
  <si>
    <t xml:space="preserve">WDC PC SN730 SDBPNTY</t>
  </si>
  <si>
    <t xml:space="preserve">M.2 2280 PICe Gen3 512GB</t>
  </si>
  <si>
    <t xml:space="preserve">OS</t>
  </si>
  <si>
    <t xml:space="preserve">Microsoft</t>
  </si>
  <si>
    <t xml:space="preserve">Windows 11 Home</t>
  </si>
  <si>
    <t xml:space="preserve">10</t>
  </si>
  <si>
    <t xml:space="preserve">hp</t>
  </si>
  <si>
    <t xml:space="preserve">Pavilion Aero</t>
  </si>
  <si>
    <t xml:space="preserve">13-be0162AU</t>
  </si>
  <si>
    <t xml:space="preserve">Micron</t>
  </si>
  <si>
    <t xml:space="preserve">PC4-25600(DDR4-3200) CL-22  8GB</t>
  </si>
  <si>
    <t xml:space="preserve">HP</t>
  </si>
  <si>
    <t xml:space="preserve">8916</t>
  </si>
  <si>
    <t xml:space="preserve">MTFDHBA512QFD</t>
  </si>
  <si>
    <t xml:space="preserve">Windows 10 Home SL</t>
  </si>
  <si>
    <t xml:space="preserve">11</t>
  </si>
  <si>
    <t xml:space="preserve">Ryzen5 5600X SocketAM4 Vermeer core</t>
  </si>
  <si>
    <t xml:space="preserve">3.7G/L2=512Kx6/L3=32M/65W</t>
  </si>
  <si>
    <t xml:space="preserve">G.SKILL</t>
  </si>
  <si>
    <t xml:space="preserve">PC4-28800(DDR4-3600) CL=18 16GB</t>
  </si>
  <si>
    <t xml:space="preserve">8GBx2 Dual Channel</t>
  </si>
  <si>
    <t xml:space="preserve">GIGABYTE</t>
  </si>
  <si>
    <t xml:space="preserve">B550 AORUS PRO AC</t>
  </si>
  <si>
    <t xml:space="preserve">AMD B550</t>
  </si>
  <si>
    <t xml:space="preserve">GTX 1660 OC 6G</t>
  </si>
  <si>
    <t xml:space="preserve">GeForce GTX 1660/6GB GDDR5</t>
  </si>
  <si>
    <t xml:space="preserve">GP-GSM2NE3256GNTD</t>
  </si>
  <si>
    <t xml:space="preserve">M.2. PCIe 3.0 256GB</t>
  </si>
  <si>
    <t xml:space="preserve">HDD</t>
  </si>
  <si>
    <t xml:space="preserve">Seagate</t>
  </si>
  <si>
    <t xml:space="preserve">BarraCuda ST4000DM004</t>
  </si>
  <si>
    <t xml:space="preserve">SATAIII 5400rpm 4TB/256MB</t>
  </si>
  <si>
    <t xml:space="preserve">Windows 10 Home</t>
  </si>
  <si>
    <t xml:space="preserve">GeForce driver 466.77</t>
  </si>
  <si>
    <t xml:space="preserve">12</t>
  </si>
  <si>
    <t xml:space="preserve">Ryzen5 7600X SocketAM5 Raphael core</t>
  </si>
  <si>
    <t xml:space="preserve">4.7G/L2=1Mx6/L3=32M/105W</t>
  </si>
  <si>
    <t xml:space="preserve">A-Data
Technology</t>
  </si>
  <si>
    <t xml:space="preserve">PC5-48000(DDR5-6000) CL=40 16GB
（DDR5-4800で駆動）</t>
  </si>
  <si>
    <t xml:space="preserve">16GBx2 Dual Channel</t>
  </si>
  <si>
    <t xml:space="preserve">B650M AORUS ELITE AX</t>
  </si>
  <si>
    <t xml:space="preserve">AMD B650</t>
  </si>
  <si>
    <t xml:space="preserve">PowerColor</t>
  </si>
  <si>
    <t xml:space="preserve">Hellhound AXRX 600 8GBD6-3DHL</t>
  </si>
  <si>
    <t xml:space="preserve">Radeon RX 6600/8GB GDDR6</t>
  </si>
  <si>
    <t xml:space="preserve">東芝</t>
  </si>
  <si>
    <t xml:space="preserve">THNSNC128GBSJ</t>
  </si>
  <si>
    <t xml:space="preserve">SATAII 128GB</t>
  </si>
  <si>
    <t xml:space="preserve">Adrenalin 22.5.1</t>
  </si>
  <si>
    <t xml:space="preserve">14</t>
  </si>
  <si>
    <t xml:space="preserve">Ryzen5 9600X SocketAM5 Granite Ridge core</t>
  </si>
  <si>
    <t xml:space="preserve">3.9G/L2=1Mx6/L3=32M/65W</t>
  </si>
  <si>
    <t xml:space="preserve">PC5-48000(DDR5-6000) CL=36 16GB</t>
  </si>
  <si>
    <t xml:space="preserve">B870X AORUS ELITE WIFI7</t>
  </si>
  <si>
    <t xml:space="preserve">AMD X870</t>
  </si>
  <si>
    <t xml:space="preserve">GV-R76GAMING OC-8GD</t>
  </si>
  <si>
    <t xml:space="preserve">Radeon RX 7600/8GB GDDR6</t>
  </si>
  <si>
    <t xml:space="preserve">NVMe M.2 2280</t>
  </si>
  <si>
    <t xml:space="preserve">BarraCuda ST6000DM003</t>
  </si>
  <si>
    <t xml:space="preserve">SATAIII 5400rpm 6TB/256MB</t>
  </si>
  <si>
    <t xml:space="preserve">Adrenalin 24.1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80008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ＭＳ Ｐゴシック"/>
      <family val="3"/>
      <charset val="128"/>
    </font>
    <font>
      <sz val="34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.3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450" spc="-1" strike="noStrike">
                <a:solidFill>
                  <a:srgbClr val="000000"/>
                </a:solidFill>
                <a:latin typeface="ＭＳ Ｐゴシック"/>
              </a:rPr>
              <a:t>CINEBENCH 2024</a:t>
            </a:r>
          </a:p>
        </c:rich>
      </c:tx>
      <c:layout>
        <c:manualLayout>
          <c:xMode val="edge"/>
          <c:yMode val="edge"/>
          <c:x val="0.688747427368018"/>
          <c:y val="0.77570912841671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6641937491026"/>
          <c:y val="0.00629190304280558"/>
          <c:w val="0.881371751304265"/>
          <c:h val="0.993708096957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CPU(Single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9.Ryzen5 5600U/DDR4-4200_8GB/Chip不明/Radeon/SSD/W11 Lenovo 14"</c:v>
                </c:pt>
                <c:pt idx="1">
                  <c:v>10.Ryzen5 5600U/DDR4-3200_8GB/Chip不明/Radeon/SSD/W10 HP 13"</c:v>
                </c:pt>
                <c:pt idx="2">
                  <c:v>11.Ryzen5 5600X/DDR4-3600_16GB/B550/GeForce GTX 1660 OC 6G/SSD/W10</c:v>
                </c:pt>
                <c:pt idx="3">
                  <c:v>12.Ryzen5 7600X/DDR5-4800_32GB/B650/RD RX 6600 8GB/SSD/W11</c:v>
                </c:pt>
                <c:pt idx="4">
                  <c:v>14.Ryzen5 9600X/DDR5-4800_32GB/X870/RD RX 7600 8GB/SSD/W11</c:v>
                </c:pt>
              </c:strCache>
            </c:strRef>
          </c:cat>
          <c:val>
            <c:numRef>
              <c:f>Sheet1!$E$48:$E$52</c:f>
              <c:numCache>
                <c:formatCode>General</c:formatCode>
                <c:ptCount val="5"/>
                <c:pt idx="2">
                  <c:v>93</c:v>
                </c:pt>
                <c:pt idx="3">
                  <c:v>115</c:v>
                </c:pt>
                <c:pt idx="4">
                  <c:v>129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CPU(Multi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9.Ryzen5 5600U/DDR4-4200_8GB/Chip不明/Radeon/SSD/W11 Lenovo 14"</c:v>
                </c:pt>
                <c:pt idx="1">
                  <c:v>10.Ryzen5 5600U/DDR4-3200_8GB/Chip不明/Radeon/SSD/W10 HP 13"</c:v>
                </c:pt>
                <c:pt idx="2">
                  <c:v>11.Ryzen5 5600X/DDR4-3600_16GB/B550/GeForce GTX 1660 OC 6G/SSD/W10</c:v>
                </c:pt>
                <c:pt idx="3">
                  <c:v>12.Ryzen5 7600X/DDR5-4800_32GB/B650/RD RX 6600 8GB/SSD/W11</c:v>
                </c:pt>
                <c:pt idx="4">
                  <c:v>14.Ryzen5 9600X/DDR5-4800_32GB/X870/RD RX 7600 8GB/SSD/W11</c:v>
                </c:pt>
              </c:strCache>
            </c:strRef>
          </c:cat>
          <c:val>
            <c:numRef>
              <c:f>Sheet1!$F$48:$F$52</c:f>
              <c:numCache>
                <c:formatCode>General</c:formatCode>
                <c:ptCount val="5"/>
                <c:pt idx="2">
                  <c:v>592</c:v>
                </c:pt>
                <c:pt idx="3">
                  <c:v>800</c:v>
                </c:pt>
                <c:pt idx="4">
                  <c:v>908</c:v>
                </c:pt>
              </c:numCache>
            </c:numRef>
          </c:val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GP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9.Ryzen5 5600U/DDR4-4200_8GB/Chip不明/Radeon/SSD/W11 Lenovo 14"</c:v>
                </c:pt>
                <c:pt idx="1">
                  <c:v>10.Ryzen5 5600U/DDR4-3200_8GB/Chip不明/Radeon/SSD/W10 HP 13"</c:v>
                </c:pt>
                <c:pt idx="2">
                  <c:v>11.Ryzen5 5600X/DDR4-3600_16GB/B550/GeForce GTX 1660 OC 6G/SSD/W10</c:v>
                </c:pt>
                <c:pt idx="3">
                  <c:v>12.Ryzen5 7600X/DDR5-4800_32GB/B650/RD RX 6600 8GB/SSD/W11</c:v>
                </c:pt>
                <c:pt idx="4">
                  <c:v>14.Ryzen5 9600X/DDR5-4800_32GB/X870/RD RX 7600 8GB/SSD/W11</c:v>
                </c:pt>
              </c:strCache>
            </c:strRef>
          </c:cat>
          <c:val>
            <c:numRef>
              <c:f>Sheet1!$G$48:$G$52</c:f>
              <c:numCache>
                <c:formatCode>General</c:formatCode>
                <c:ptCount val="5"/>
                <c:pt idx="2">
                  <c:v>3065</c:v>
                </c:pt>
                <c:pt idx="3">
                  <c:v>4892</c:v>
                </c:pt>
                <c:pt idx="4">
                  <c:v>3332</c:v>
                </c:pt>
              </c:numCache>
            </c:numRef>
          </c:val>
        </c:ser>
        <c:gapWidth val="100"/>
        <c:overlap val="0"/>
        <c:axId val="75606304"/>
        <c:axId val="17502390"/>
      </c:barChart>
      <c:catAx>
        <c:axId val="75606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2390"/>
        <c:crossesAt val="0"/>
        <c:auto val="1"/>
        <c:lblAlgn val="ctr"/>
        <c:lblOffset val="100"/>
        <c:noMultiLvlLbl val="0"/>
      </c:catAx>
      <c:valAx>
        <c:axId val="1750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6304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83324558464558"/>
          <c:y val="0.519494584837545"/>
          <c:w val="0.139305030392955"/>
          <c:h val="0.17467766890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1440</xdr:rowOff>
    </xdr:to>
    <xdr:graphicFrame>
      <xdr:nvGraphicFramePr>
        <xdr:cNvPr id="0" name="Chart 3"/>
        <xdr:cNvGraphicFramePr/>
      </xdr:nvGraphicFramePr>
      <xdr:xfrm>
        <a:off x="0" y="0"/>
        <a:ext cx="1504260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20306.html" TargetMode="External"/><Relationship Id="rId2" Type="http://schemas.openxmlformats.org/officeDocument/2006/relationships/hyperlink" Target="../in/210929.html" TargetMode="External"/><Relationship Id="rId3" Type="http://schemas.openxmlformats.org/officeDocument/2006/relationships/hyperlink" Target="../in/210817.html" TargetMode="External"/><Relationship Id="rId4" Type="http://schemas.openxmlformats.org/officeDocument/2006/relationships/hyperlink" Target="../in/190818.html" TargetMode="External"/><Relationship Id="rId5" Type="http://schemas.openxmlformats.org/officeDocument/2006/relationships/hyperlink" Target="../in/210817.html" TargetMode="External"/><Relationship Id="rId6" Type="http://schemas.openxmlformats.org/officeDocument/2006/relationships/hyperlink" Target="../in/210817.html" TargetMode="External"/><Relationship Id="rId7" Type="http://schemas.openxmlformats.org/officeDocument/2006/relationships/hyperlink" Target="../in/201222.html" TargetMode="External"/><Relationship Id="rId8" Type="http://schemas.openxmlformats.org/officeDocument/2006/relationships/hyperlink" Target="../in/210815.html" TargetMode="External"/><Relationship Id="rId9" Type="http://schemas.openxmlformats.org/officeDocument/2006/relationships/hyperlink" Target="../in/210813.html" TargetMode="External"/><Relationship Id="rId10" Type="http://schemas.openxmlformats.org/officeDocument/2006/relationships/hyperlink" Target="../in/230114.html" TargetMode="External"/><Relationship Id="rId11" Type="http://schemas.openxmlformats.org/officeDocument/2006/relationships/hyperlink" Target="../in/230702.html" TargetMode="External"/><Relationship Id="rId12" Type="http://schemas.openxmlformats.org/officeDocument/2006/relationships/hyperlink" Target="../../F:/back/webdata/PC/250216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6" activeCellId="0" sqref="C9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6" customFormat="false" ht="13.2" hidden="false" customHeight="false" outlineLevel="0" collapsed="false">
      <c r="G46" s="2"/>
    </row>
    <row r="47" customFormat="false" ht="13.2" hidden="false" customHeight="false" outlineLevel="0" collapsed="false">
      <c r="A47" s="3" t="s">
        <v>0</v>
      </c>
      <c r="B47" s="4"/>
      <c r="C47" s="5" t="s">
        <v>1</v>
      </c>
      <c r="D47" s="6"/>
      <c r="E47" s="7" t="s">
        <v>2</v>
      </c>
      <c r="F47" s="8" t="s">
        <v>3</v>
      </c>
      <c r="G47" s="9" t="s">
        <v>4</v>
      </c>
    </row>
    <row r="48" customFormat="false" ht="13.2" hidden="false" customHeight="false" outlineLevel="0" collapsed="false">
      <c r="A48" s="10" t="n">
        <v>9</v>
      </c>
      <c r="B48" s="11"/>
      <c r="C48" s="5" t="s">
        <v>5</v>
      </c>
      <c r="D48" s="6"/>
      <c r="E48" s="12" t="s">
        <v>6</v>
      </c>
      <c r="F48" s="12"/>
      <c r="G48" s="13"/>
      <c r="H48" s="14" t="s">
        <v>7</v>
      </c>
    </row>
    <row r="49" customFormat="false" ht="13.2" hidden="false" customHeight="false" outlineLevel="0" collapsed="false">
      <c r="A49" s="10" t="n">
        <v>10</v>
      </c>
      <c r="B49" s="11"/>
      <c r="C49" s="5" t="s">
        <v>8</v>
      </c>
      <c r="D49" s="6"/>
      <c r="E49" s="12" t="s">
        <v>6</v>
      </c>
      <c r="F49" s="12"/>
      <c r="G49" s="13"/>
      <c r="H49" s="14" t="s">
        <v>7</v>
      </c>
    </row>
    <row r="50" customFormat="false" ht="13.2" hidden="false" customHeight="false" outlineLevel="0" collapsed="false">
      <c r="A50" s="15" t="n">
        <v>11</v>
      </c>
      <c r="B50" s="4"/>
      <c r="C50" s="5" t="s">
        <v>9</v>
      </c>
      <c r="D50" s="4"/>
      <c r="E50" s="16" t="n">
        <v>93</v>
      </c>
      <c r="F50" s="16" t="n">
        <v>592</v>
      </c>
      <c r="G50" s="16" t="n">
        <v>3065</v>
      </c>
      <c r="H50" s="14"/>
    </row>
    <row r="51" customFormat="false" ht="13.2" hidden="false" customHeight="false" outlineLevel="0" collapsed="false">
      <c r="A51" s="15" t="n">
        <v>12</v>
      </c>
      <c r="B51" s="4"/>
      <c r="C51" s="5" t="s">
        <v>10</v>
      </c>
      <c r="D51" s="4"/>
      <c r="E51" s="12" t="n">
        <v>115</v>
      </c>
      <c r="F51" s="12" t="n">
        <v>800</v>
      </c>
      <c r="G51" s="12" t="n">
        <v>4892</v>
      </c>
      <c r="H51" s="14"/>
    </row>
    <row r="52" customFormat="false" ht="13.2" hidden="false" customHeight="false" outlineLevel="0" collapsed="false">
      <c r="A52" s="17" t="n">
        <v>14</v>
      </c>
      <c r="B52" s="4"/>
      <c r="C52" s="5" t="s">
        <v>11</v>
      </c>
      <c r="D52" s="4"/>
      <c r="E52" s="12" t="n">
        <v>129</v>
      </c>
      <c r="F52" s="12" t="n">
        <v>908</v>
      </c>
      <c r="G52" s="12" t="n">
        <v>3332</v>
      </c>
      <c r="H52" s="14" t="s">
        <v>12</v>
      </c>
    </row>
    <row r="53" customFormat="false" ht="13.2" hidden="false" customHeight="false" outlineLevel="0" collapsed="false">
      <c r="G53" s="2"/>
    </row>
    <row r="54" customFormat="false" ht="13.8" hidden="false" customHeight="false" outlineLevel="0" collapsed="false">
      <c r="A54" s="18" t="s">
        <v>13</v>
      </c>
      <c r="B54" s="19"/>
      <c r="C54" s="0"/>
      <c r="D54" s="20"/>
      <c r="E54" s="7" t="s">
        <v>2</v>
      </c>
      <c r="F54" s="8" t="s">
        <v>3</v>
      </c>
      <c r="G54" s="9" t="s">
        <v>4</v>
      </c>
    </row>
    <row r="55" customFormat="false" ht="13.2" hidden="false" customHeight="false" outlineLevel="0" collapsed="false">
      <c r="A55" s="21" t="s">
        <v>14</v>
      </c>
      <c r="B55" s="22" t="s">
        <v>15</v>
      </c>
      <c r="C55" s="22" t="s">
        <v>16</v>
      </c>
      <c r="D55" s="23" t="s">
        <v>17</v>
      </c>
      <c r="E55" s="12"/>
      <c r="F55" s="12"/>
      <c r="G55" s="13"/>
    </row>
    <row r="56" customFormat="false" ht="13.2" hidden="false" customHeight="false" outlineLevel="0" collapsed="false">
      <c r="A56" s="24" t="s">
        <v>18</v>
      </c>
      <c r="B56" s="25" t="s">
        <v>19</v>
      </c>
      <c r="C56" s="26" t="s">
        <v>20</v>
      </c>
      <c r="D56" s="27" t="s">
        <v>21</v>
      </c>
      <c r="G56" s="2"/>
    </row>
    <row r="57" customFormat="false" ht="13.2" hidden="false" customHeight="false" outlineLevel="0" collapsed="false">
      <c r="A57" s="28" t="s">
        <v>22</v>
      </c>
      <c r="B57" s="11" t="s">
        <v>23</v>
      </c>
      <c r="C57" s="9" t="s">
        <v>24</v>
      </c>
      <c r="D57" s="29" t="s">
        <v>25</v>
      </c>
      <c r="G57" s="2"/>
    </row>
    <row r="58" customFormat="false" ht="13.2" hidden="false" customHeight="false" outlineLevel="0" collapsed="false">
      <c r="A58" s="30" t="s">
        <v>26</v>
      </c>
      <c r="B58" s="31" t="s">
        <v>27</v>
      </c>
      <c r="C58" s="32" t="s">
        <v>28</v>
      </c>
      <c r="D58" s="33" t="s">
        <v>29</v>
      </c>
      <c r="G58" s="2"/>
    </row>
    <row r="59" customFormat="false" ht="13.2" hidden="false" customHeight="false" outlineLevel="0" collapsed="false">
      <c r="A59" s="28" t="s">
        <v>30</v>
      </c>
      <c r="B59" s="11" t="s">
        <v>19</v>
      </c>
      <c r="C59" s="34" t="s">
        <v>31</v>
      </c>
      <c r="D59" s="29" t="s">
        <v>32</v>
      </c>
      <c r="G59" s="2"/>
    </row>
    <row r="60" customFormat="false" ht="13.2" hidden="false" customHeight="false" outlineLevel="0" collapsed="false">
      <c r="A60" s="28" t="s">
        <v>33</v>
      </c>
      <c r="B60" s="35" t="s">
        <v>34</v>
      </c>
      <c r="C60" s="11" t="s">
        <v>35</v>
      </c>
      <c r="D60" s="29" t="s">
        <v>36</v>
      </c>
      <c r="G60" s="2"/>
    </row>
    <row r="61" customFormat="false" ht="13.2" hidden="false" customHeight="false" outlineLevel="0" collapsed="false">
      <c r="A61" s="28" t="s">
        <v>37</v>
      </c>
      <c r="B61" s="36" t="s">
        <v>38</v>
      </c>
      <c r="C61" s="11" t="s">
        <v>39</v>
      </c>
      <c r="D61" s="29" t="s">
        <v>40</v>
      </c>
      <c r="G61" s="2"/>
    </row>
    <row r="62" customFormat="false" ht="13.8" hidden="false" customHeight="false" outlineLevel="0" collapsed="false">
      <c r="A62" s="37" t="s">
        <v>41</v>
      </c>
      <c r="B62" s="38" t="s">
        <v>42</v>
      </c>
      <c r="C62" s="38" t="s">
        <v>43</v>
      </c>
      <c r="D62" s="39"/>
      <c r="G62" s="2"/>
    </row>
    <row r="63" customFormat="false" ht="13.2" hidden="false" customHeight="false" outlineLevel="0" collapsed="false">
      <c r="G63" s="2"/>
    </row>
    <row r="64" customFormat="false" ht="13.8" hidden="false" customHeight="false" outlineLevel="0" collapsed="false">
      <c r="A64" s="18" t="s">
        <v>44</v>
      </c>
      <c r="B64" s="40"/>
      <c r="C64" s="41"/>
      <c r="D64" s="42"/>
      <c r="E64" s="7" t="s">
        <v>2</v>
      </c>
      <c r="F64" s="8" t="s">
        <v>3</v>
      </c>
      <c r="G64" s="9" t="s">
        <v>4</v>
      </c>
    </row>
    <row r="65" customFormat="false" ht="13.2" hidden="false" customHeight="false" outlineLevel="0" collapsed="false">
      <c r="A65" s="21" t="s">
        <v>14</v>
      </c>
      <c r="B65" s="43" t="s">
        <v>15</v>
      </c>
      <c r="C65" s="43" t="s">
        <v>16</v>
      </c>
      <c r="D65" s="44" t="s">
        <v>17</v>
      </c>
      <c r="E65" s="12"/>
      <c r="F65" s="12"/>
      <c r="G65" s="13"/>
    </row>
    <row r="66" customFormat="false" ht="13.2" hidden="false" customHeight="false" outlineLevel="0" collapsed="false">
      <c r="A66" s="24" t="s">
        <v>18</v>
      </c>
      <c r="B66" s="25" t="s">
        <v>45</v>
      </c>
      <c r="C66" s="26" t="s">
        <v>46</v>
      </c>
      <c r="D66" s="27" t="s">
        <v>47</v>
      </c>
      <c r="E66" s="45"/>
      <c r="F66" s="2"/>
      <c r="G66" s="2"/>
    </row>
    <row r="67" customFormat="false" ht="13.2" hidden="false" customHeight="false" outlineLevel="0" collapsed="false">
      <c r="A67" s="28" t="s">
        <v>22</v>
      </c>
      <c r="B67" s="11" t="s">
        <v>23</v>
      </c>
      <c r="C67" s="9" t="s">
        <v>24</v>
      </c>
      <c r="D67" s="29" t="s">
        <v>25</v>
      </c>
      <c r="G67" s="2"/>
    </row>
    <row r="68" customFormat="false" ht="13.2" hidden="false" customHeight="false" outlineLevel="0" collapsed="false">
      <c r="A68" s="30" t="s">
        <v>26</v>
      </c>
      <c r="B68" s="32" t="s">
        <v>48</v>
      </c>
      <c r="C68" s="32" t="s">
        <v>49</v>
      </c>
      <c r="D68" s="33" t="s">
        <v>29</v>
      </c>
      <c r="G68" s="2"/>
    </row>
    <row r="69" customFormat="false" ht="13.2" hidden="false" customHeight="false" outlineLevel="0" collapsed="false">
      <c r="A69" s="28" t="s">
        <v>30</v>
      </c>
      <c r="B69" s="11" t="s">
        <v>50</v>
      </c>
      <c r="C69" s="34" t="s">
        <v>51</v>
      </c>
      <c r="D69" s="29" t="s">
        <v>32</v>
      </c>
      <c r="G69" s="2"/>
    </row>
    <row r="70" customFormat="false" ht="13.2" hidden="false" customHeight="false" outlineLevel="0" collapsed="false">
      <c r="A70" s="28" t="s">
        <v>33</v>
      </c>
      <c r="B70" s="46" t="s">
        <v>34</v>
      </c>
      <c r="C70" s="11" t="s">
        <v>35</v>
      </c>
      <c r="D70" s="29" t="s">
        <v>36</v>
      </c>
      <c r="G70" s="2"/>
    </row>
    <row r="71" customFormat="false" ht="13.2" hidden="false" customHeight="false" outlineLevel="0" collapsed="false">
      <c r="A71" s="28" t="s">
        <v>37</v>
      </c>
      <c r="B71" s="47" t="s">
        <v>48</v>
      </c>
      <c r="C71" s="11" t="s">
        <v>52</v>
      </c>
      <c r="D71" s="29" t="s">
        <v>40</v>
      </c>
      <c r="G71" s="2"/>
    </row>
    <row r="72" customFormat="false" ht="13.8" hidden="false" customHeight="false" outlineLevel="0" collapsed="false">
      <c r="A72" s="37" t="s">
        <v>41</v>
      </c>
      <c r="B72" s="48" t="s">
        <v>42</v>
      </c>
      <c r="C72" s="48" t="s">
        <v>53</v>
      </c>
      <c r="D72" s="49"/>
      <c r="G72" s="2"/>
    </row>
    <row r="73" customFormat="false" ht="13.2" hidden="false" customHeight="false" outlineLevel="0" collapsed="false">
      <c r="G73" s="2"/>
    </row>
    <row r="74" customFormat="false" ht="13.8" hidden="false" customHeight="false" outlineLevel="0" collapsed="false">
      <c r="A74" s="1" t="s">
        <v>54</v>
      </c>
      <c r="B74" s="1" t="s">
        <v>7</v>
      </c>
      <c r="E74" s="7" t="s">
        <v>2</v>
      </c>
      <c r="F74" s="8" t="s">
        <v>3</v>
      </c>
      <c r="G74" s="9" t="s">
        <v>4</v>
      </c>
    </row>
    <row r="75" customFormat="false" ht="13.2" hidden="false" customHeight="false" outlineLevel="0" collapsed="false">
      <c r="A75" s="50" t="s">
        <v>14</v>
      </c>
      <c r="B75" s="51" t="s">
        <v>15</v>
      </c>
      <c r="C75" s="52" t="s">
        <v>16</v>
      </c>
      <c r="D75" s="53" t="s">
        <v>17</v>
      </c>
      <c r="E75" s="12" t="n">
        <v>93</v>
      </c>
      <c r="F75" s="12" t="n">
        <v>592</v>
      </c>
      <c r="G75" s="12" t="n">
        <v>3065</v>
      </c>
    </row>
    <row r="76" customFormat="false" ht="13.2" hidden="false" customHeight="false" outlineLevel="0" collapsed="false">
      <c r="A76" s="54" t="s">
        <v>22</v>
      </c>
      <c r="B76" s="55" t="s">
        <v>23</v>
      </c>
      <c r="C76" s="56" t="s">
        <v>55</v>
      </c>
      <c r="D76" s="57" t="s">
        <v>56</v>
      </c>
    </row>
    <row r="77" customFormat="false" ht="13.2" hidden="false" customHeight="false" outlineLevel="0" collapsed="false">
      <c r="A77" s="58" t="s">
        <v>26</v>
      </c>
      <c r="B77" s="59" t="s">
        <v>57</v>
      </c>
      <c r="C77" s="60" t="s">
        <v>58</v>
      </c>
      <c r="D77" s="61" t="s">
        <v>59</v>
      </c>
    </row>
    <row r="78" customFormat="false" ht="13.2" hidden="false" customHeight="false" outlineLevel="0" collapsed="false">
      <c r="A78" s="28" t="s">
        <v>30</v>
      </c>
      <c r="B78" s="11" t="s">
        <v>60</v>
      </c>
      <c r="C78" s="60" t="s">
        <v>61</v>
      </c>
      <c r="D78" s="62" t="s">
        <v>62</v>
      </c>
    </row>
    <row r="79" customFormat="false" ht="13.2" hidden="false" customHeight="false" outlineLevel="0" collapsed="false">
      <c r="A79" s="28" t="s">
        <v>33</v>
      </c>
      <c r="B79" s="36" t="s">
        <v>60</v>
      </c>
      <c r="C79" s="56" t="s">
        <v>63</v>
      </c>
      <c r="D79" s="62" t="s">
        <v>64</v>
      </c>
    </row>
    <row r="80" customFormat="false" ht="13.2" hidden="false" customHeight="false" outlineLevel="0" collapsed="false">
      <c r="A80" s="54" t="s">
        <v>37</v>
      </c>
      <c r="B80" s="36" t="s">
        <v>60</v>
      </c>
      <c r="C80" s="56" t="s">
        <v>65</v>
      </c>
      <c r="D80" s="62" t="s">
        <v>66</v>
      </c>
    </row>
    <row r="81" customFormat="false" ht="13.2" hidden="false" customHeight="false" outlineLevel="0" collapsed="false">
      <c r="A81" s="63" t="s">
        <v>67</v>
      </c>
      <c r="B81" s="36" t="s">
        <v>68</v>
      </c>
      <c r="C81" s="56" t="s">
        <v>69</v>
      </c>
      <c r="D81" s="62" t="s">
        <v>70</v>
      </c>
    </row>
    <row r="82" customFormat="false" ht="13.8" hidden="false" customHeight="false" outlineLevel="0" collapsed="false">
      <c r="A82" s="64" t="s">
        <v>41</v>
      </c>
      <c r="B82" s="65" t="s">
        <v>42</v>
      </c>
      <c r="C82" s="66" t="s">
        <v>71</v>
      </c>
      <c r="D82" s="67" t="s">
        <v>72</v>
      </c>
    </row>
    <row r="84" customFormat="false" ht="13.8" hidden="false" customHeight="false" outlineLevel="0" collapsed="false">
      <c r="A84" s="1" t="s">
        <v>73</v>
      </c>
      <c r="B84" s="1" t="s">
        <v>7</v>
      </c>
      <c r="E84" s="7" t="s">
        <v>2</v>
      </c>
      <c r="F84" s="8" t="s">
        <v>3</v>
      </c>
      <c r="G84" s="9" t="s">
        <v>4</v>
      </c>
    </row>
    <row r="85" customFormat="false" ht="13.2" hidden="false" customHeight="false" outlineLevel="0" collapsed="false">
      <c r="A85" s="50" t="s">
        <v>14</v>
      </c>
      <c r="B85" s="51" t="s">
        <v>15</v>
      </c>
      <c r="C85" s="52" t="s">
        <v>16</v>
      </c>
      <c r="D85" s="53" t="s">
        <v>17</v>
      </c>
      <c r="E85" s="12" t="n">
        <v>115</v>
      </c>
      <c r="F85" s="12" t="n">
        <v>800</v>
      </c>
      <c r="G85" s="12" t="n">
        <v>4892</v>
      </c>
    </row>
    <row r="86" customFormat="false" ht="13.2" hidden="false" customHeight="false" outlineLevel="0" collapsed="false">
      <c r="A86" s="54" t="s">
        <v>22</v>
      </c>
      <c r="B86" s="55" t="s">
        <v>23</v>
      </c>
      <c r="C86" s="56" t="s">
        <v>74</v>
      </c>
      <c r="D86" s="57" t="s">
        <v>75</v>
      </c>
    </row>
    <row r="87" customFormat="false" ht="26.4" hidden="false" customHeight="false" outlineLevel="0" collapsed="false">
      <c r="A87" s="68" t="s">
        <v>26</v>
      </c>
      <c r="B87" s="69" t="s">
        <v>76</v>
      </c>
      <c r="C87" s="70" t="s">
        <v>77</v>
      </c>
      <c r="D87" s="71" t="s">
        <v>78</v>
      </c>
    </row>
    <row r="88" customFormat="false" ht="13.2" hidden="false" customHeight="false" outlineLevel="0" collapsed="false">
      <c r="A88" s="28" t="s">
        <v>30</v>
      </c>
      <c r="B88" s="11" t="s">
        <v>60</v>
      </c>
      <c r="C88" s="72" t="s">
        <v>79</v>
      </c>
      <c r="D88" s="62" t="s">
        <v>80</v>
      </c>
    </row>
    <row r="89" customFormat="false" ht="13.2" hidden="false" customHeight="false" outlineLevel="0" collapsed="false">
      <c r="A89" s="28" t="s">
        <v>33</v>
      </c>
      <c r="B89" s="36" t="s">
        <v>81</v>
      </c>
      <c r="C89" s="72" t="s">
        <v>82</v>
      </c>
      <c r="D89" s="62" t="s">
        <v>83</v>
      </c>
    </row>
    <row r="90" customFormat="false" ht="13.2" hidden="false" customHeight="false" outlineLevel="0" collapsed="false">
      <c r="A90" s="54" t="s">
        <v>37</v>
      </c>
      <c r="B90" s="73" t="s">
        <v>84</v>
      </c>
      <c r="C90" s="72" t="s">
        <v>85</v>
      </c>
      <c r="D90" s="62" t="s">
        <v>86</v>
      </c>
    </row>
    <row r="91" customFormat="false" ht="13.2" hidden="false" customHeight="false" outlineLevel="0" collapsed="false">
      <c r="A91" s="63" t="s">
        <v>67</v>
      </c>
      <c r="B91" s="36" t="s">
        <v>68</v>
      </c>
      <c r="C91" s="72" t="s">
        <v>69</v>
      </c>
      <c r="D91" s="62" t="s">
        <v>70</v>
      </c>
    </row>
    <row r="92" customFormat="false" ht="13.8" hidden="false" customHeight="false" outlineLevel="0" collapsed="false">
      <c r="A92" s="64" t="s">
        <v>41</v>
      </c>
      <c r="B92" s="65" t="s">
        <v>42</v>
      </c>
      <c r="C92" s="74" t="s">
        <v>43</v>
      </c>
      <c r="D92" s="67" t="s">
        <v>87</v>
      </c>
    </row>
    <row r="94" customFormat="false" ht="13.8" hidden="false" customHeight="false" outlineLevel="0" collapsed="false">
      <c r="A94" s="1" t="s">
        <v>88</v>
      </c>
      <c r="B94" s="1" t="s">
        <v>7</v>
      </c>
      <c r="E94" s="7" t="s">
        <v>2</v>
      </c>
      <c r="F94" s="8" t="s">
        <v>3</v>
      </c>
      <c r="G94" s="9" t="s">
        <v>4</v>
      </c>
    </row>
    <row r="95" customFormat="false" ht="13.2" hidden="false" customHeight="false" outlineLevel="0" collapsed="false">
      <c r="A95" s="50" t="s">
        <v>14</v>
      </c>
      <c r="B95" s="51" t="s">
        <v>15</v>
      </c>
      <c r="C95" s="52" t="s">
        <v>16</v>
      </c>
      <c r="D95" s="53" t="s">
        <v>17</v>
      </c>
      <c r="E95" s="12" t="n">
        <v>128</v>
      </c>
      <c r="F95" s="12" t="n">
        <v>908</v>
      </c>
      <c r="G95" s="12" t="n">
        <v>3332</v>
      </c>
    </row>
    <row r="96" customFormat="false" ht="13.2" hidden="false" customHeight="false" outlineLevel="0" collapsed="false">
      <c r="A96" s="54" t="s">
        <v>22</v>
      </c>
      <c r="B96" s="55" t="s">
        <v>23</v>
      </c>
      <c r="C96" s="75" t="s">
        <v>89</v>
      </c>
      <c r="D96" s="57" t="s">
        <v>90</v>
      </c>
    </row>
    <row r="97" customFormat="false" ht="13.2" hidden="false" customHeight="false" outlineLevel="0" collapsed="false">
      <c r="A97" s="76" t="s">
        <v>26</v>
      </c>
      <c r="B97" s="77" t="s">
        <v>57</v>
      </c>
      <c r="C97" s="78" t="s">
        <v>91</v>
      </c>
      <c r="D97" s="79" t="s">
        <v>78</v>
      </c>
    </row>
    <row r="98" customFormat="false" ht="13.2" hidden="false" customHeight="false" outlineLevel="0" collapsed="false">
      <c r="A98" s="28" t="s">
        <v>30</v>
      </c>
      <c r="B98" s="11" t="s">
        <v>60</v>
      </c>
      <c r="C98" s="72" t="s">
        <v>92</v>
      </c>
      <c r="D98" s="62" t="s">
        <v>93</v>
      </c>
    </row>
    <row r="99" customFormat="false" ht="13.2" hidden="false" customHeight="false" outlineLevel="0" collapsed="false">
      <c r="A99" s="28" t="s">
        <v>33</v>
      </c>
      <c r="B99" s="36" t="s">
        <v>60</v>
      </c>
      <c r="C99" s="72" t="s">
        <v>94</v>
      </c>
      <c r="D99" s="62" t="s">
        <v>95</v>
      </c>
    </row>
    <row r="100" customFormat="false" ht="13.2" hidden="false" customHeight="false" outlineLevel="0" collapsed="false">
      <c r="A100" s="54" t="s">
        <v>37</v>
      </c>
      <c r="B100" s="80" t="s">
        <v>60</v>
      </c>
      <c r="C100" s="72" t="s">
        <v>65</v>
      </c>
      <c r="D100" s="62" t="s">
        <v>96</v>
      </c>
    </row>
    <row r="101" customFormat="false" ht="13.2" hidden="false" customHeight="false" outlineLevel="0" collapsed="false">
      <c r="A101" s="63" t="s">
        <v>67</v>
      </c>
      <c r="B101" s="36" t="s">
        <v>68</v>
      </c>
      <c r="C101" s="72" t="s">
        <v>97</v>
      </c>
      <c r="D101" s="62" t="s">
        <v>98</v>
      </c>
    </row>
    <row r="102" customFormat="false" ht="13.8" hidden="false" customHeight="false" outlineLevel="0" collapsed="false">
      <c r="A102" s="64" t="s">
        <v>41</v>
      </c>
      <c r="B102" s="65" t="s">
        <v>42</v>
      </c>
      <c r="C102" s="74" t="s">
        <v>43</v>
      </c>
      <c r="D102" s="67" t="s">
        <v>99</v>
      </c>
    </row>
  </sheetData>
  <hyperlinks>
    <hyperlink ref="C56" r:id="rId1" display="Yoga Slim Carbon 760"/>
    <hyperlink ref="C66" r:id="rId2" display="Pavilion Aero"/>
    <hyperlink ref="C76" r:id="rId3" display="Ryzen5 5600X SocketAM4 Vermeer core"/>
    <hyperlink ref="C77" r:id="rId4" display="PC4-28800(DDR4-3600) CL=18 16GB"/>
    <hyperlink ref="C78" r:id="rId5" display="B550 AORUS PRO AC"/>
    <hyperlink ref="C79" r:id="rId6" display="GTX 1660 OC 6G"/>
    <hyperlink ref="C80" r:id="rId7" display="GP-GSM2NE3256GNTD"/>
    <hyperlink ref="C81" r:id="rId8" display="BarraCuda ST4000DM004"/>
    <hyperlink ref="C82" r:id="rId9" display="Windows 10 Home"/>
    <hyperlink ref="C86" r:id="rId10" display="Ryzen5 7600X SocketAM5 Raphael core"/>
    <hyperlink ref="C87" r:id="rId11" display="PC5-48000(DDR5-6000) CL=40 16GB&#10;（DDR5-4800で駆動）"/>
    <hyperlink ref="C96" r:id="rId12" display="Ryzen5 9600X SocketAM5 Granite Ridge co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Satoshi Nakajima</cp:lastModifiedBy>
  <cp:lastPrinted>2019-06-09T08:49:07Z</cp:lastPrinted>
  <dcterms:modified xsi:type="dcterms:W3CDTF">2025-02-15T01:06:08Z</dcterms:modified>
  <cp:revision>0</cp:revision>
  <dc:subject/>
  <dc:title/>
</cp:coreProperties>
</file>